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kt na 2008" sheetId="1" state="visible" r:id="rId2"/>
    <sheet name="2008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t xml:space="preserve">Uchwała Nr ................</t>
  </si>
  <si>
    <t xml:space="preserve">Rady Miejskiej w Lidzbarku</t>
  </si>
  <si>
    <t xml:space="preserve">z dnia ........................................... r.</t>
  </si>
  <si>
    <t xml:space="preserve">w sprawie podatku od środków transportowych</t>
  </si>
  <si>
    <r>
      <rPr>
        <sz val="10"/>
        <rFont val="Times New Roman"/>
        <family val="1"/>
      </rPr>
      <t xml:space="preserve">                        Na podstawie art. 18 ust. 2 pkt. 8 ustawy z dnia 8 marca 1990 r. o samorządzie gminnym (Dz. U. z 2001 r. Nr 142, poz. 1591, Dz. U. z 2002 r Nr 23 poz. 220, Nr 62 poz. 558, Nr 113 poz. 984, Nr 153 poz. 1271, Nr 214, poz. 1806, z 2003 r. Nr 80 poz. 717, Nr 162 poz. 1568, Dz. U. z 2004 Nr 102 poz. 1055, Nr 116 poz. 1203, Dz. U. z 2005 r. Nr 172 poz. 1441, Nr 175 poz. 1457, Dz. U. z 2006 r. Nr 17 poz. 128) oraz art. 10 ust. 1 i 2 ustawy z dnia 12 stycznia 1991 r. o podatkach i opłatach lokalnych</t>
    </r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(Dz. U. z 2006 r. Nr 121 poz. 844), Rada Miejska uchwala, co następuje:</t>
    </r>
  </si>
  <si>
    <r>
      <rPr>
        <b val="true"/>
        <sz val="10"/>
        <rFont val="Times New Roman"/>
        <family val="1"/>
      </rPr>
      <t xml:space="preserve">§ 1.</t>
    </r>
    <r>
      <rPr>
        <sz val="10"/>
        <rFont val="Times New Roman"/>
        <family val="1"/>
      </rPr>
      <t xml:space="preserve"> 1. Ustala się następujące stawki roczne podatku od niżej wymienionych środków transportowych: </t>
    </r>
  </si>
  <si>
    <t xml:space="preserve">Rodzaj środka transportowego</t>
  </si>
  <si>
    <t xml:space="preserve">Dopuszczalna masa całkowita</t>
  </si>
  <si>
    <t xml:space="preserve">Stawka podatku</t>
  </si>
  <si>
    <t xml:space="preserve">/ liczba miejsc do siedzenia</t>
  </si>
  <si>
    <t xml:space="preserve">2007r</t>
  </si>
  <si>
    <t xml:space="preserve">2008r</t>
  </si>
  <si>
    <t xml:space="preserve">Samochód ciężarowy o dopuszczalnej masie całkowitej powyżej 3,5 t i poniżej 12 t.</t>
  </si>
  <si>
    <t xml:space="preserve">powyżej 3,5 t do 5,5 t włącznie</t>
  </si>
  <si>
    <t xml:space="preserve">powyżej 5,5 t do 9 t włącznie</t>
  </si>
  <si>
    <t xml:space="preserve">powyżej 9 t i poniżej 12 t</t>
  </si>
  <si>
    <t xml:space="preserve">ciągnik siodłowy i balastowy przystosowany do używania łącznie z naczepą lub przyczepą o dopuszczalnej masie całkowitej zespołu pojazdów od 3,5t i poniżej 12 t.</t>
  </si>
  <si>
    <t xml:space="preserve">od 3,5 t do 8 t włącznie</t>
  </si>
  <si>
    <t xml:space="preserve">powyżej 8 t i poniżej 12 t</t>
  </si>
  <si>
    <t xml:space="preserve">przyczepa i naczepa, które łącznie z pojazdem silnikowym posiadają dopuszczalną masę całkowitą od 7 t i poniżej 12 t z wyjątkiem związanych wyłącznie z działalnością rolniczą prowadzoną przez podatnika podatku rolnego</t>
  </si>
  <si>
    <t xml:space="preserve">od 7 t do 9 t włącznie</t>
  </si>
  <si>
    <t xml:space="preserve">powyżej 9 t</t>
  </si>
  <si>
    <t xml:space="preserve">i poniżej 12 t</t>
  </si>
  <si>
    <t xml:space="preserve">autobus</t>
  </si>
  <si>
    <t xml:space="preserve">do 15 miejsc do siedzenia</t>
  </si>
  <si>
    <t xml:space="preserve">powyżej 15 i mniej niż 30 miejsc do siedzenia</t>
  </si>
  <si>
    <t xml:space="preserve">równej lub wyższej niż 30 miejsc do siedzenia</t>
  </si>
  <si>
    <t xml:space="preserve">2. Ustala się następujące stawki roczne podatku od niżej wymienionych środków transportowych:</t>
  </si>
  <si>
    <t xml:space="preserve">a) od samochodu ciężarowego o dopuszczalnej masie całkowitej równej lub wyższej niż 12 ton</t>
  </si>
  <si>
    <t xml:space="preserve">Liczba osi i dopuszczalna masa całkowita (w tonach)</t>
  </si>
  <si>
    <t xml:space="preserve">nie mniej niż</t>
  </si>
  <si>
    <t xml:space="preserve">mniej niż</t>
  </si>
  <si>
    <t xml:space="preserve">oś jezdna (osie jezdne) z zawieszeniem pneumatycznym lub zawieszeniem uznanym za równoważne</t>
  </si>
  <si>
    <t xml:space="preserve">inne systemy zawieszenia osi jezdnych</t>
  </si>
  <si>
    <t xml:space="preserve">Dwie osie</t>
  </si>
  <si>
    <t xml:space="preserve">Trzy osie</t>
  </si>
  <si>
    <t xml:space="preserve">Cztery osie i więcej</t>
  </si>
  <si>
    <t xml:space="preserve">b) od ciągnika siodłowego lub balastowego przystosowanego do używania łącznie z naczepą lub przyczepą o dopuszczalnej masie całkowitej zespołu pojazdów równej lub wyższej niż 12 ton:</t>
  </si>
  <si>
    <t xml:space="preserve">Liczba osi i dopuszczalna masa całkowita zespołu pojazdów: ciągnik siodłowy+naczepa, ciągnik balastowy + przyczepa (w t.)</t>
  </si>
  <si>
    <t xml:space="preserve">(zł)</t>
  </si>
  <si>
    <t xml:space="preserve">2 osie</t>
  </si>
  <si>
    <t xml:space="preserve">3 osie i więcej</t>
  </si>
  <si>
    <t xml:space="preserve">c) od przyczepy lub naczepy, które łącznie z pojazdem silnikowym posiadają dopuszczalną masę całkowitą równą lub wyższą niż 12 t, z wyjątkiem związanych wyłącznie z działalnością rolniczą prowadzoną przez podatnika podatku rolnego:</t>
  </si>
  <si>
    <t xml:space="preserve">Liczba osi i dopuszczalna masa całkowita zespołu pojazdów: naczepa/przyczepa + pojazd silnikowy (w tonach)</t>
  </si>
  <si>
    <t xml:space="preserve">1 oś</t>
  </si>
  <si>
    <r>
      <rPr>
        <b val="true"/>
        <sz val="10"/>
        <rFont val="Times New Roman"/>
        <family val="1"/>
      </rPr>
      <t xml:space="preserve">§ 2.</t>
    </r>
    <r>
      <rPr>
        <sz val="10"/>
        <rFont val="Times New Roman"/>
        <family val="1"/>
      </rPr>
      <t xml:space="preserve"> Wykonanie uchwały powierza się Burmistrzowi Lidzbarka.</t>
    </r>
  </si>
  <si>
    <r>
      <rPr>
        <b val="true"/>
        <sz val="10"/>
        <rFont val="Times New Roman"/>
        <family val="1"/>
      </rPr>
      <t xml:space="preserve">§ 3. </t>
    </r>
    <r>
      <rPr>
        <sz val="10"/>
        <rFont val="Times New Roman"/>
        <family val="1"/>
      </rPr>
      <t xml:space="preserve">Traci moc Uchwała Nr III/7/06 Rady Miejskiej z dnia 12 grudnia 2006 r. w sprawie podatku od środków transportowych.</t>
    </r>
  </si>
  <si>
    <r>
      <rPr>
        <b val="true"/>
        <sz val="10"/>
        <rFont val="Times New Roman"/>
        <family val="1"/>
      </rPr>
      <t xml:space="preserve">§ 4. </t>
    </r>
    <r>
      <rPr>
        <sz val="10"/>
        <rFont val="Times New Roman"/>
        <family val="1"/>
      </rPr>
      <t xml:space="preserve">Uchwała wchodzi w życie po upływie 14 dni od dnia jej ogłoszenia w Dzienniku Urzędowym Województwa Warmińsko – Mazurskiego i obowiązuje od 1 stycznia 2008 r.</t>
    </r>
  </si>
  <si>
    <t xml:space="preserve">Przewodnicząca  Rady Miejskiej</t>
  </si>
  <si>
    <t xml:space="preserve">Irena Romulewicz</t>
  </si>
  <si>
    <t xml:space="preserve">Uchwała Nr XIV/92/07</t>
  </si>
  <si>
    <t xml:space="preserve">z dnia 29 listopada 2007 r.</t>
  </si>
  <si>
    <r>
      <rPr>
        <sz val="10"/>
        <rFont val="Times New Roman"/>
        <family val="1"/>
      </rPr>
      <t xml:space="preserve">                        Na podstawie art. 18 ust. 2 pkt. 8 ustawy z dnia 8 marca 1990 r. o samorządzie gminnym (Dz.U.z 2001r. Nr 142 poz.1591 zm. Dz.U. z 2002r. Nr 23 poz.220, Nr 62 poz.558. Nr 113 poz. .984, Nr 153 poz.1271, Nr 214 poz.1806, z 2003r. Nr 80 poz.717, Nr 162 poz.1568, Dz.U. z 2004r. Nr 102 poz. 1055, nr 116 poz.1203, Dz. U. z 2005r. Nr 172 poz. 1441, Nr 175 poz. 1457, Dz. U. z 2006r Nr 17 poz. 128, Nr 181 poz. 1337, z 2007r. Nr 48 poz. 327, Nr 138 poz. 974) oraz art. 10 ust. 1 i 2 ustawy z dnia 12 stycznia 1991 r. o podatkach i opłatach lokalnych</t>
    </r>
    <r>
      <rPr>
        <vertAlign val="superscript"/>
        <sz val="10"/>
        <rFont val="Times New Roman"/>
        <family val="1"/>
      </rPr>
      <t xml:space="preserve">1) </t>
    </r>
    <r>
      <rPr>
        <sz val="10"/>
        <rFont val="Times New Roman"/>
        <family val="1"/>
      </rPr>
      <t xml:space="preserve">(Dz..U. z 2006r. Nr 121 poz. 844, zm. Nr  220 poz. 1601, Nr 225 poz. 1635, Nr 245 poz.1775, Nr 249 poz. 1828, Nr 251 poz. 1847 ), Rada Miejska uchwala, co następuje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41"/>
    <col collapsed="false" customWidth="true" hidden="false" outlineLevel="0" max="4" min="3" style="1" width="15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4"/>
    </row>
    <row r="7" customFormat="false" ht="66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8"/>
    </row>
    <row r="11" customFormat="false" ht="18.75" hidden="false" customHeight="true" outlineLevel="0" collapsed="false">
      <c r="A11" s="9" t="s">
        <v>6</v>
      </c>
      <c r="B11" s="9"/>
      <c r="C11" s="10" t="s">
        <v>7</v>
      </c>
      <c r="D11" s="10"/>
      <c r="E11" s="9" t="s">
        <v>8</v>
      </c>
      <c r="F11" s="9"/>
    </row>
    <row r="12" customFormat="false" ht="12.75" hidden="false" customHeight="true" outlineLevel="0" collapsed="false">
      <c r="A12" s="9"/>
      <c r="B12" s="9"/>
      <c r="C12" s="11" t="s">
        <v>9</v>
      </c>
      <c r="D12" s="11"/>
      <c r="E12" s="12" t="s">
        <v>10</v>
      </c>
      <c r="F12" s="13" t="s">
        <v>11</v>
      </c>
    </row>
    <row r="13" customFormat="false" ht="26.25" hidden="false" customHeight="true" outlineLevel="0" collapsed="false">
      <c r="A13" s="14" t="s">
        <v>12</v>
      </c>
      <c r="B13" s="14"/>
      <c r="C13" s="14" t="s">
        <v>13</v>
      </c>
      <c r="D13" s="14"/>
      <c r="E13" s="15" t="n">
        <v>611</v>
      </c>
      <c r="F13" s="16" t="n">
        <f aca="false">E13*1.023</f>
        <v>625.053</v>
      </c>
    </row>
    <row r="14" customFormat="false" ht="26.25" hidden="false" customHeight="true" outlineLevel="0" collapsed="false">
      <c r="A14" s="14"/>
      <c r="B14" s="14"/>
      <c r="C14" s="14" t="s">
        <v>14</v>
      </c>
      <c r="D14" s="14"/>
      <c r="E14" s="17" t="n">
        <v>733</v>
      </c>
      <c r="F14" s="16" t="n">
        <f aca="false">E14*1.023</f>
        <v>749.859</v>
      </c>
    </row>
    <row r="15" customFormat="false" ht="26.25" hidden="false" customHeight="true" outlineLevel="0" collapsed="false">
      <c r="A15" s="14"/>
      <c r="B15" s="14"/>
      <c r="C15" s="14" t="s">
        <v>15</v>
      </c>
      <c r="D15" s="14"/>
      <c r="E15" s="17" t="n">
        <v>853</v>
      </c>
      <c r="F15" s="16" t="n">
        <f aca="false">E15*1.023</f>
        <v>872.619</v>
      </c>
    </row>
    <row r="16" customFormat="false" ht="26.25" hidden="false" customHeight="true" outlineLevel="0" collapsed="false">
      <c r="A16" s="14" t="s">
        <v>16</v>
      </c>
      <c r="B16" s="14"/>
      <c r="C16" s="14" t="s">
        <v>17</v>
      </c>
      <c r="D16" s="14"/>
      <c r="E16" s="17" t="n">
        <v>535</v>
      </c>
      <c r="F16" s="16" t="n">
        <f aca="false">E16*1.023</f>
        <v>547.305</v>
      </c>
      <c r="G16" s="18"/>
    </row>
    <row r="17" customFormat="false" ht="26.25" hidden="false" customHeight="true" outlineLevel="0" collapsed="false">
      <c r="A17" s="14"/>
      <c r="B17" s="14"/>
      <c r="C17" s="14" t="s">
        <v>18</v>
      </c>
      <c r="D17" s="14"/>
      <c r="E17" s="17" t="n">
        <v>591</v>
      </c>
      <c r="F17" s="16" t="n">
        <f aca="false">E17*1.023</f>
        <v>604.593</v>
      </c>
      <c r="G17" s="18"/>
    </row>
    <row r="18" s="1" customFormat="true" ht="26.25" hidden="false" customHeight="true" outlineLevel="0" collapsed="false">
      <c r="A18" s="14" t="s">
        <v>19</v>
      </c>
      <c r="B18" s="14"/>
      <c r="C18" s="14" t="s">
        <v>20</v>
      </c>
      <c r="D18" s="14"/>
      <c r="E18" s="19" t="n">
        <v>110</v>
      </c>
      <c r="F18" s="16" t="n">
        <f aca="false">E18*1.023</f>
        <v>112.53</v>
      </c>
      <c r="G18" s="18"/>
    </row>
    <row r="19" s="1" customFormat="true" ht="26.25" hidden="false" customHeight="true" outlineLevel="0" collapsed="false">
      <c r="A19" s="14"/>
      <c r="B19" s="14"/>
      <c r="C19" s="14" t="s">
        <v>21</v>
      </c>
      <c r="D19" s="14"/>
      <c r="E19" s="19" t="n">
        <v>296</v>
      </c>
      <c r="F19" s="16" t="n">
        <f aca="false">E19*1.023</f>
        <v>302.808</v>
      </c>
      <c r="G19" s="18"/>
    </row>
    <row r="20" s="1" customFormat="true" ht="26.25" hidden="false" customHeight="true" outlineLevel="0" collapsed="false">
      <c r="A20" s="14"/>
      <c r="B20" s="14"/>
      <c r="C20" s="14" t="s">
        <v>22</v>
      </c>
      <c r="D20" s="14"/>
      <c r="E20" s="19"/>
      <c r="F20" s="16"/>
      <c r="G20" s="18"/>
    </row>
    <row r="21" s="1" customFormat="true" ht="26.25" hidden="false" customHeight="true" outlineLevel="0" collapsed="false">
      <c r="A21" s="14" t="s">
        <v>23</v>
      </c>
      <c r="B21" s="14"/>
      <c r="C21" s="14" t="s">
        <v>24</v>
      </c>
      <c r="D21" s="14"/>
      <c r="E21" s="19" t="n">
        <v>416</v>
      </c>
      <c r="F21" s="16" t="n">
        <f aca="false">E21*1.023</f>
        <v>425.568</v>
      </c>
      <c r="G21" s="18"/>
    </row>
    <row r="22" s="1" customFormat="true" ht="26.25" hidden="false" customHeight="true" outlineLevel="0" collapsed="false">
      <c r="A22" s="14"/>
      <c r="B22" s="14"/>
      <c r="C22" s="14" t="s">
        <v>25</v>
      </c>
      <c r="D22" s="14"/>
      <c r="E22" s="19" t="n">
        <v>764</v>
      </c>
      <c r="F22" s="16" t="n">
        <f aca="false">E22*1.023</f>
        <v>781.572</v>
      </c>
      <c r="G22" s="18"/>
    </row>
    <row r="23" s="1" customFormat="true" ht="26.25" hidden="false" customHeight="true" outlineLevel="0" collapsed="false">
      <c r="A23" s="14"/>
      <c r="B23" s="14"/>
      <c r="C23" s="14" t="s">
        <v>26</v>
      </c>
      <c r="D23" s="14"/>
      <c r="E23" s="19" t="n">
        <v>1638</v>
      </c>
      <c r="F23" s="16" t="n">
        <f aca="false">E23*1.023</f>
        <v>1675.674</v>
      </c>
      <c r="G23" s="18"/>
    </row>
    <row r="24" s="1" customFormat="true" ht="12.75" hidden="false" customHeight="false" outlineLevel="0" collapsed="false">
      <c r="A24" s="20"/>
      <c r="B24" s="20"/>
      <c r="C24" s="20"/>
      <c r="D24" s="20"/>
      <c r="E24" s="20"/>
      <c r="F24" s="18"/>
      <c r="G24" s="18"/>
    </row>
    <row r="25" customFormat="false" ht="12.75" hidden="false" customHeight="false" outlineLevel="0" collapsed="false">
      <c r="A25" s="21" t="s">
        <v>27</v>
      </c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21" t="s">
        <v>28</v>
      </c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6"/>
      <c r="F28" s="22"/>
      <c r="G28" s="22"/>
      <c r="H28" s="22"/>
      <c r="I28" s="22"/>
    </row>
    <row r="29" customFormat="false" ht="12.75" hidden="false" customHeight="true" outlineLevel="0" collapsed="false">
      <c r="A29" s="23" t="s">
        <v>29</v>
      </c>
      <c r="B29" s="23"/>
      <c r="C29" s="24" t="s">
        <v>8</v>
      </c>
      <c r="D29" s="24"/>
      <c r="E29" s="24"/>
      <c r="F29" s="24"/>
      <c r="G29" s="22"/>
      <c r="H29" s="22"/>
      <c r="I29" s="22"/>
    </row>
    <row r="30" customFormat="false" ht="12.75" hidden="false" customHeight="false" outlineLevel="0" collapsed="false">
      <c r="A30" s="23"/>
      <c r="B30" s="23"/>
      <c r="C30" s="24"/>
      <c r="D30" s="24"/>
      <c r="E30" s="24"/>
      <c r="F30" s="24"/>
      <c r="G30" s="22"/>
      <c r="H30" s="22"/>
      <c r="I30" s="22"/>
    </row>
    <row r="31" customFormat="false" ht="41.25" hidden="false" customHeight="true" outlineLevel="0" collapsed="false">
      <c r="A31" s="24" t="s">
        <v>30</v>
      </c>
      <c r="B31" s="24" t="s">
        <v>31</v>
      </c>
      <c r="C31" s="24" t="s">
        <v>32</v>
      </c>
      <c r="D31" s="24"/>
      <c r="E31" s="24" t="s">
        <v>33</v>
      </c>
      <c r="F31" s="24"/>
      <c r="G31" s="22"/>
      <c r="H31" s="22"/>
      <c r="I31" s="22"/>
    </row>
    <row r="32" customFormat="false" ht="12.75" hidden="false" customHeight="false" outlineLevel="0" collapsed="false">
      <c r="A32" s="24"/>
      <c r="B32" s="24"/>
      <c r="C32" s="12" t="s">
        <v>10</v>
      </c>
      <c r="D32" s="13" t="s">
        <v>11</v>
      </c>
      <c r="E32" s="12" t="s">
        <v>10</v>
      </c>
      <c r="F32" s="13" t="s">
        <v>11</v>
      </c>
      <c r="G32" s="22"/>
      <c r="H32" s="22"/>
      <c r="I32" s="22"/>
    </row>
    <row r="33" customFormat="false" ht="12.75" hidden="false" customHeight="true" outlineLevel="0" collapsed="false">
      <c r="A33" s="25" t="n">
        <v>1</v>
      </c>
      <c r="B33" s="26" t="n">
        <v>2</v>
      </c>
      <c r="C33" s="25" t="n">
        <v>3</v>
      </c>
      <c r="D33" s="25"/>
      <c r="E33" s="26" t="n">
        <v>4</v>
      </c>
      <c r="F33" s="26"/>
      <c r="G33" s="22"/>
      <c r="H33" s="22"/>
      <c r="I33" s="22"/>
      <c r="J33" s="18"/>
    </row>
    <row r="34" customFormat="false" ht="12.75" hidden="false" customHeight="true" outlineLevel="0" collapsed="false">
      <c r="A34" s="13" t="s">
        <v>34</v>
      </c>
      <c r="B34" s="13"/>
      <c r="C34" s="13"/>
      <c r="D34" s="13"/>
      <c r="E34" s="13"/>
      <c r="F34" s="13"/>
      <c r="G34" s="22"/>
      <c r="H34" s="22"/>
      <c r="I34" s="22"/>
      <c r="J34" s="18"/>
    </row>
    <row r="35" customFormat="false" ht="12.75" hidden="false" customHeight="false" outlineLevel="0" collapsed="false">
      <c r="A35" s="25" t="n">
        <v>12</v>
      </c>
      <c r="B35" s="25" t="n">
        <v>13</v>
      </c>
      <c r="C35" s="19" t="n">
        <v>983</v>
      </c>
      <c r="D35" s="16" t="n">
        <f aca="false">C35*1.023</f>
        <v>1005.609</v>
      </c>
      <c r="E35" s="19" t="n">
        <v>1016</v>
      </c>
      <c r="F35" s="16" t="n">
        <f aca="false">E35*1.023</f>
        <v>1039.368</v>
      </c>
      <c r="G35" s="22"/>
      <c r="H35" s="22"/>
      <c r="I35" s="22"/>
      <c r="J35" s="18"/>
    </row>
    <row r="36" customFormat="false" ht="12.75" hidden="false" customHeight="false" outlineLevel="0" collapsed="false">
      <c r="A36" s="25" t="n">
        <v>13</v>
      </c>
      <c r="B36" s="25" t="n">
        <v>14</v>
      </c>
      <c r="C36" s="19" t="n">
        <v>995</v>
      </c>
      <c r="D36" s="16" t="n">
        <f aca="false">C36*1.023</f>
        <v>1017.885</v>
      </c>
      <c r="E36" s="19" t="n">
        <v>1050</v>
      </c>
      <c r="F36" s="16" t="n">
        <f aca="false">E36*1.023</f>
        <v>1074.15</v>
      </c>
      <c r="G36" s="22"/>
      <c r="H36" s="22"/>
      <c r="I36" s="22"/>
      <c r="J36" s="18"/>
    </row>
    <row r="37" customFormat="false" ht="12.75" hidden="false" customHeight="false" outlineLevel="0" collapsed="false">
      <c r="A37" s="25" t="n">
        <v>14</v>
      </c>
      <c r="B37" s="25" t="n">
        <v>15</v>
      </c>
      <c r="C37" s="19" t="n">
        <v>1005</v>
      </c>
      <c r="D37" s="16" t="n">
        <f aca="false">C37*1.023</f>
        <v>1028.115</v>
      </c>
      <c r="E37" s="19" t="n">
        <v>1037</v>
      </c>
      <c r="F37" s="16" t="n">
        <f aca="false">E37*1.023</f>
        <v>1060.851</v>
      </c>
      <c r="G37" s="22"/>
      <c r="H37" s="22"/>
      <c r="I37" s="22"/>
    </row>
    <row r="38" customFormat="false" ht="12.75" hidden="false" customHeight="false" outlineLevel="0" collapsed="false">
      <c r="A38" s="25" t="n">
        <v>15</v>
      </c>
      <c r="B38" s="26"/>
      <c r="C38" s="19" t="n">
        <v>1486</v>
      </c>
      <c r="D38" s="16" t="n">
        <f aca="false">C38*1.023</f>
        <v>1520.178</v>
      </c>
      <c r="E38" s="19" t="n">
        <v>1518</v>
      </c>
      <c r="F38" s="16" t="n">
        <f aca="false">E38*1.023</f>
        <v>1552.914</v>
      </c>
      <c r="G38" s="22"/>
      <c r="H38" s="22"/>
      <c r="I38" s="22"/>
    </row>
    <row r="39" customFormat="false" ht="12.75" hidden="false" customHeight="true" outlineLevel="0" collapsed="false">
      <c r="A39" s="13" t="s">
        <v>35</v>
      </c>
      <c r="B39" s="13"/>
      <c r="C39" s="13"/>
      <c r="D39" s="13"/>
      <c r="E39" s="13"/>
      <c r="F39" s="13"/>
      <c r="G39" s="22"/>
      <c r="H39" s="22"/>
      <c r="I39" s="22"/>
      <c r="J39" s="18"/>
    </row>
    <row r="40" customFormat="false" ht="12.75" hidden="false" customHeight="false" outlineLevel="0" collapsed="false">
      <c r="A40" s="25" t="n">
        <v>12</v>
      </c>
      <c r="B40" s="25" t="n">
        <v>17</v>
      </c>
      <c r="C40" s="19" t="n">
        <v>1005</v>
      </c>
      <c r="D40" s="16" t="n">
        <f aca="false">C40*1.023</f>
        <v>1028.115</v>
      </c>
      <c r="E40" s="19" t="n">
        <v>1037</v>
      </c>
      <c r="F40" s="16" t="n">
        <f aca="false">E40*1.023</f>
        <v>1060.851</v>
      </c>
      <c r="G40" s="22"/>
      <c r="H40" s="22"/>
      <c r="I40" s="22"/>
      <c r="J40" s="18"/>
    </row>
    <row r="41" customFormat="false" ht="12.75" hidden="false" customHeight="false" outlineLevel="0" collapsed="false">
      <c r="A41" s="25" t="n">
        <v>17</v>
      </c>
      <c r="B41" s="25" t="n">
        <v>19</v>
      </c>
      <c r="C41" s="19" t="n">
        <v>1486</v>
      </c>
      <c r="D41" s="16" t="n">
        <f aca="false">C41*1.023</f>
        <v>1520.178</v>
      </c>
      <c r="E41" s="19" t="n">
        <v>1519</v>
      </c>
      <c r="F41" s="16" t="n">
        <f aca="false">E41*1.023</f>
        <v>1553.937</v>
      </c>
      <c r="G41" s="22"/>
      <c r="H41" s="22"/>
      <c r="I41" s="22"/>
      <c r="J41" s="18"/>
    </row>
    <row r="42" customFormat="false" ht="12.75" hidden="false" customHeight="false" outlineLevel="0" collapsed="false">
      <c r="A42" s="25" t="n">
        <v>19</v>
      </c>
      <c r="B42" s="25" t="n">
        <v>21</v>
      </c>
      <c r="C42" s="19" t="n">
        <v>1529</v>
      </c>
      <c r="D42" s="16" t="n">
        <f aca="false">C42*1.023</f>
        <v>1564.167</v>
      </c>
      <c r="E42" s="19" t="n">
        <v>1562</v>
      </c>
      <c r="F42" s="16" t="n">
        <f aca="false">E42*1.023</f>
        <v>1597.926</v>
      </c>
      <c r="G42" s="22"/>
      <c r="H42" s="22"/>
      <c r="I42" s="22"/>
      <c r="J42" s="18"/>
    </row>
    <row r="43" customFormat="false" ht="12.75" hidden="false" customHeight="false" outlineLevel="0" collapsed="false">
      <c r="A43" s="25" t="n">
        <v>21</v>
      </c>
      <c r="B43" s="25" t="n">
        <v>23</v>
      </c>
      <c r="C43" s="19" t="n">
        <v>1540</v>
      </c>
      <c r="D43" s="16" t="n">
        <f aca="false">C43*1.023</f>
        <v>1575.42</v>
      </c>
      <c r="E43" s="19" t="n">
        <v>1572</v>
      </c>
      <c r="F43" s="16" t="n">
        <f aca="false">E43*1.023</f>
        <v>1608.156</v>
      </c>
      <c r="G43" s="22"/>
      <c r="H43" s="22"/>
      <c r="I43" s="22"/>
      <c r="J43" s="18"/>
    </row>
    <row r="44" customFormat="false" ht="12.75" hidden="false" customHeight="false" outlineLevel="0" collapsed="false">
      <c r="A44" s="25" t="n">
        <v>23</v>
      </c>
      <c r="B44" s="25" t="n">
        <v>25</v>
      </c>
      <c r="C44" s="19" t="n">
        <v>1551</v>
      </c>
      <c r="D44" s="16" t="n">
        <f aca="false">C44*1.023</f>
        <v>1586.673</v>
      </c>
      <c r="E44" s="19" t="n">
        <v>1680</v>
      </c>
      <c r="F44" s="16" t="n">
        <f aca="false">E44*1.023</f>
        <v>1718.64</v>
      </c>
      <c r="G44" s="22"/>
      <c r="H44" s="22"/>
      <c r="I44" s="22"/>
      <c r="J44" s="18"/>
    </row>
    <row r="45" customFormat="false" ht="12.75" hidden="false" customHeight="false" outlineLevel="0" collapsed="false">
      <c r="A45" s="25" t="n">
        <v>25</v>
      </c>
      <c r="B45" s="26"/>
      <c r="C45" s="19" t="n">
        <v>1639</v>
      </c>
      <c r="D45" s="16" t="n">
        <f aca="false">C45*1.023</f>
        <v>1676.697</v>
      </c>
      <c r="E45" s="19" t="n">
        <v>1705</v>
      </c>
      <c r="F45" s="16" t="n">
        <f aca="false">E45*1.023</f>
        <v>1744.215</v>
      </c>
      <c r="G45" s="22"/>
      <c r="H45" s="22"/>
      <c r="I45" s="22"/>
      <c r="J45" s="18"/>
    </row>
    <row r="46" customFormat="false" ht="12.75" hidden="false" customHeight="true" outlineLevel="0" collapsed="false">
      <c r="A46" s="13" t="s">
        <v>36</v>
      </c>
      <c r="B46" s="13"/>
      <c r="C46" s="13"/>
      <c r="D46" s="13"/>
      <c r="E46" s="13"/>
      <c r="F46" s="13"/>
      <c r="G46" s="22"/>
      <c r="H46" s="22"/>
      <c r="I46" s="22"/>
      <c r="J46" s="18"/>
    </row>
    <row r="47" customFormat="false" ht="12.75" hidden="false" customHeight="false" outlineLevel="0" collapsed="false">
      <c r="A47" s="25" t="n">
        <v>12</v>
      </c>
      <c r="B47" s="25" t="n">
        <v>25</v>
      </c>
      <c r="C47" s="19" t="n">
        <v>1551</v>
      </c>
      <c r="D47" s="16" t="n">
        <f aca="false">C47*1.023</f>
        <v>1586.673</v>
      </c>
      <c r="E47" s="19" t="n">
        <v>1584</v>
      </c>
      <c r="F47" s="16" t="n">
        <f aca="false">E47*1.023</f>
        <v>1620.432</v>
      </c>
      <c r="G47" s="22"/>
      <c r="H47" s="22"/>
      <c r="I47" s="22"/>
      <c r="J47" s="18"/>
    </row>
    <row r="48" customFormat="false" ht="12.75" hidden="false" customHeight="false" outlineLevel="0" collapsed="false">
      <c r="A48" s="25" t="n">
        <v>25</v>
      </c>
      <c r="B48" s="25" t="n">
        <v>27</v>
      </c>
      <c r="C48" s="19" t="n">
        <v>1639</v>
      </c>
      <c r="D48" s="16" t="n">
        <f aca="false">C48*1.023</f>
        <v>1676.697</v>
      </c>
      <c r="E48" s="19" t="n">
        <v>1671</v>
      </c>
      <c r="F48" s="16" t="n">
        <f aca="false">E48*1.023</f>
        <v>1709.433</v>
      </c>
      <c r="G48" s="22"/>
      <c r="H48" s="22"/>
      <c r="I48" s="22"/>
      <c r="J48" s="18"/>
    </row>
    <row r="49" customFormat="false" ht="12.75" hidden="false" customHeight="false" outlineLevel="0" collapsed="false">
      <c r="A49" s="25" t="n">
        <v>27</v>
      </c>
      <c r="B49" s="25" t="n">
        <v>29</v>
      </c>
      <c r="C49" s="19" t="n">
        <v>1748</v>
      </c>
      <c r="D49" s="16" t="n">
        <f aca="false">C49*1.023</f>
        <v>1788.204</v>
      </c>
      <c r="E49" s="19" t="n">
        <v>1779</v>
      </c>
      <c r="F49" s="16" t="n">
        <f aca="false">E49*1.023</f>
        <v>1819.917</v>
      </c>
      <c r="G49" s="22"/>
      <c r="H49" s="22"/>
      <c r="I49" s="22"/>
      <c r="J49" s="18"/>
    </row>
    <row r="50" customFormat="false" ht="12.75" hidden="false" customHeight="false" outlineLevel="0" collapsed="false">
      <c r="A50" s="25" t="n">
        <v>29</v>
      </c>
      <c r="B50" s="25" t="n">
        <v>31</v>
      </c>
      <c r="C50" s="19" t="n">
        <v>1856</v>
      </c>
      <c r="D50" s="16" t="n">
        <f aca="false">C50*1.023</f>
        <v>1898.688</v>
      </c>
      <c r="E50" s="19" t="n">
        <v>2527</v>
      </c>
      <c r="F50" s="16" t="n">
        <v>2583</v>
      </c>
      <c r="G50" s="22"/>
      <c r="H50" s="22"/>
      <c r="I50" s="22"/>
      <c r="J50" s="18"/>
    </row>
    <row r="51" customFormat="false" ht="12.75" hidden="false" customHeight="false" outlineLevel="0" collapsed="false">
      <c r="A51" s="25" t="n">
        <v>31</v>
      </c>
      <c r="B51" s="26"/>
      <c r="C51" s="19" t="n">
        <v>1912</v>
      </c>
      <c r="D51" s="16" t="n">
        <f aca="false">C51*1.023</f>
        <v>1955.976</v>
      </c>
      <c r="E51" s="19" t="n">
        <v>2527</v>
      </c>
      <c r="F51" s="16" t="n">
        <v>2583</v>
      </c>
      <c r="G51" s="22"/>
      <c r="H51" s="22"/>
      <c r="I51" s="22"/>
      <c r="J51" s="1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2"/>
      <c r="G52" s="22"/>
      <c r="H52" s="22"/>
      <c r="I52" s="22"/>
      <c r="J52" s="27"/>
    </row>
    <row r="53" customFormat="false" ht="27" hidden="false" customHeight="true" outlineLevel="0" collapsed="false">
      <c r="A53" s="21" t="s">
        <v>37</v>
      </c>
      <c r="B53" s="21"/>
      <c r="C53" s="21"/>
      <c r="D53" s="21"/>
      <c r="E53" s="21"/>
    </row>
    <row r="54" customFormat="false" ht="12.75" hidden="false" customHeight="false" outlineLevel="0" collapsed="false">
      <c r="A54" s="6"/>
    </row>
    <row r="55" customFormat="false" ht="12.75" hidden="false" customHeight="true" outlineLevel="0" collapsed="false">
      <c r="A55" s="24" t="s">
        <v>38</v>
      </c>
      <c r="B55" s="24"/>
      <c r="C55" s="28" t="s">
        <v>8</v>
      </c>
      <c r="D55" s="28"/>
      <c r="E55" s="28"/>
      <c r="F55" s="28"/>
    </row>
    <row r="56" customFormat="false" ht="12.75" hidden="false" customHeight="true" outlineLevel="0" collapsed="false">
      <c r="A56" s="24"/>
      <c r="B56" s="24"/>
      <c r="C56" s="29" t="s">
        <v>39</v>
      </c>
      <c r="D56" s="29"/>
      <c r="E56" s="29"/>
      <c r="F56" s="29"/>
    </row>
    <row r="57" customFormat="false" ht="36.75" hidden="false" customHeight="true" outlineLevel="0" collapsed="false">
      <c r="A57" s="24" t="s">
        <v>30</v>
      </c>
      <c r="B57" s="24" t="s">
        <v>31</v>
      </c>
      <c r="C57" s="29" t="s">
        <v>32</v>
      </c>
      <c r="D57" s="29"/>
      <c r="E57" s="24" t="s">
        <v>33</v>
      </c>
      <c r="F57" s="24"/>
    </row>
    <row r="58" customFormat="false" ht="14.25" hidden="false" customHeight="true" outlineLevel="0" collapsed="false">
      <c r="A58" s="24"/>
      <c r="B58" s="24"/>
      <c r="C58" s="12" t="s">
        <v>10</v>
      </c>
      <c r="D58" s="13" t="s">
        <v>11</v>
      </c>
      <c r="E58" s="12" t="s">
        <v>10</v>
      </c>
      <c r="F58" s="13" t="s">
        <v>11</v>
      </c>
    </row>
    <row r="59" customFormat="false" ht="12.75" hidden="false" customHeight="true" outlineLevel="0" collapsed="false">
      <c r="A59" s="13" t="s">
        <v>40</v>
      </c>
      <c r="B59" s="13"/>
      <c r="C59" s="13"/>
      <c r="D59" s="13"/>
      <c r="E59" s="13"/>
      <c r="F59" s="13"/>
    </row>
    <row r="60" customFormat="false" ht="12.75" hidden="false" customHeight="false" outlineLevel="0" collapsed="false">
      <c r="A60" s="26" t="n">
        <v>12</v>
      </c>
      <c r="B60" s="26" t="n">
        <v>18</v>
      </c>
      <c r="C60" s="19" t="n">
        <v>623</v>
      </c>
      <c r="D60" s="16" t="n">
        <f aca="false">C60*1.023</f>
        <v>637.329</v>
      </c>
      <c r="E60" s="19" t="n">
        <v>656</v>
      </c>
      <c r="F60" s="16" t="n">
        <f aca="false">E60*1.023</f>
        <v>671.088</v>
      </c>
    </row>
    <row r="61" customFormat="false" ht="12.75" hidden="false" customHeight="false" outlineLevel="0" collapsed="false">
      <c r="A61" s="26" t="n">
        <v>18</v>
      </c>
      <c r="B61" s="26" t="n">
        <v>25</v>
      </c>
      <c r="C61" s="19" t="n">
        <v>853</v>
      </c>
      <c r="D61" s="16" t="n">
        <f aca="false">C61*1.023</f>
        <v>872.619</v>
      </c>
      <c r="E61" s="19" t="n">
        <v>884</v>
      </c>
      <c r="F61" s="16" t="n">
        <f aca="false">E61*1.023</f>
        <v>904.332</v>
      </c>
    </row>
    <row r="62" customFormat="false" ht="12.75" hidden="false" customHeight="false" outlineLevel="0" collapsed="false">
      <c r="A62" s="26" t="n">
        <v>25</v>
      </c>
      <c r="B62" s="26" t="n">
        <v>31</v>
      </c>
      <c r="C62" s="19" t="n">
        <v>1333</v>
      </c>
      <c r="D62" s="16" t="n">
        <f aca="false">C62*1.023</f>
        <v>1363.659</v>
      </c>
      <c r="E62" s="19" t="n">
        <v>1363</v>
      </c>
      <c r="F62" s="16" t="n">
        <f aca="false">E62*1.023</f>
        <v>1394.349</v>
      </c>
    </row>
    <row r="63" customFormat="false" ht="12.75" hidden="false" customHeight="false" outlineLevel="0" collapsed="false">
      <c r="A63" s="26" t="n">
        <v>31</v>
      </c>
      <c r="B63" s="26"/>
      <c r="C63" s="19" t="n">
        <v>1505</v>
      </c>
      <c r="D63" s="16" t="n">
        <f aca="false">C63*1.023</f>
        <v>1539.615</v>
      </c>
      <c r="E63" s="19" t="n">
        <v>1953</v>
      </c>
      <c r="F63" s="16" t="n">
        <f aca="false">E63*1.023</f>
        <v>1997.919</v>
      </c>
    </row>
    <row r="64" customFormat="false" ht="12.75" hidden="false" customHeight="true" outlineLevel="0" collapsed="false">
      <c r="A64" s="13" t="s">
        <v>41</v>
      </c>
      <c r="B64" s="13"/>
      <c r="C64" s="13"/>
      <c r="D64" s="13"/>
      <c r="E64" s="13"/>
      <c r="F64" s="13"/>
    </row>
    <row r="65" customFormat="false" ht="12.75" hidden="false" customHeight="false" outlineLevel="0" collapsed="false">
      <c r="A65" s="26" t="n">
        <v>12</v>
      </c>
      <c r="B65" s="26" t="n">
        <v>40</v>
      </c>
      <c r="C65" s="19" t="n">
        <v>1779</v>
      </c>
      <c r="D65" s="16" t="n">
        <f aca="false">C65*1.023</f>
        <v>1819.917</v>
      </c>
      <c r="E65" s="19" t="n">
        <v>1836</v>
      </c>
      <c r="F65" s="16" t="n">
        <f aca="false">E65*1.023</f>
        <v>1878.228</v>
      </c>
    </row>
    <row r="66" customFormat="false" ht="12.75" hidden="false" customHeight="false" outlineLevel="0" collapsed="false">
      <c r="A66" s="26" t="n">
        <v>40</v>
      </c>
      <c r="B66" s="30"/>
      <c r="C66" s="19" t="n">
        <v>1836</v>
      </c>
      <c r="D66" s="16" t="n">
        <f aca="false">C66*1.023</f>
        <v>1878.228</v>
      </c>
      <c r="E66" s="19" t="n">
        <v>2527</v>
      </c>
      <c r="F66" s="16" t="n">
        <v>2583</v>
      </c>
    </row>
    <row r="67" customFormat="false" ht="12.75" hidden="false" customHeight="false" outlineLevel="0" collapsed="false">
      <c r="A67" s="27"/>
      <c r="B67" s="27"/>
      <c r="E67" s="27"/>
    </row>
    <row r="68" s="1" customFormat="true" ht="36.75" hidden="false" customHeight="true" outlineLevel="0" collapsed="false">
      <c r="A68" s="31" t="s">
        <v>42</v>
      </c>
      <c r="B68" s="31"/>
      <c r="C68" s="31"/>
      <c r="D68" s="31"/>
      <c r="E68" s="31"/>
    </row>
    <row r="69" s="1" customFormat="true" ht="12.75" hidden="false" customHeight="false" outlineLevel="0" collapsed="false">
      <c r="A69" s="32"/>
    </row>
    <row r="70" customFormat="false" ht="20.25" hidden="false" customHeight="true" outlineLevel="0" collapsed="false">
      <c r="A70" s="24" t="s">
        <v>43</v>
      </c>
      <c r="B70" s="24"/>
      <c r="C70" s="28" t="s">
        <v>8</v>
      </c>
      <c r="D70" s="28"/>
      <c r="E70" s="28"/>
      <c r="F70" s="28"/>
    </row>
    <row r="71" customFormat="false" ht="20.25" hidden="false" customHeight="true" outlineLevel="0" collapsed="false">
      <c r="A71" s="24"/>
      <c r="B71" s="24"/>
      <c r="C71" s="29" t="s">
        <v>39</v>
      </c>
      <c r="D71" s="29"/>
      <c r="E71" s="29"/>
      <c r="F71" s="29"/>
    </row>
    <row r="72" customFormat="false" ht="39" hidden="false" customHeight="true" outlineLevel="0" collapsed="false">
      <c r="A72" s="23" t="s">
        <v>30</v>
      </c>
      <c r="B72" s="24" t="s">
        <v>31</v>
      </c>
      <c r="C72" s="29" t="s">
        <v>32</v>
      </c>
      <c r="D72" s="29"/>
      <c r="E72" s="24" t="s">
        <v>33</v>
      </c>
      <c r="F72" s="24"/>
    </row>
    <row r="73" customFormat="false" ht="12.75" hidden="false" customHeight="false" outlineLevel="0" collapsed="false">
      <c r="A73" s="23"/>
      <c r="B73" s="24"/>
      <c r="C73" s="12" t="s">
        <v>10</v>
      </c>
      <c r="D73" s="13" t="s">
        <v>11</v>
      </c>
      <c r="E73" s="12" t="s">
        <v>10</v>
      </c>
      <c r="F73" s="13" t="s">
        <v>11</v>
      </c>
    </row>
    <row r="74" customFormat="false" ht="12.75" hidden="false" customHeight="true" outlineLevel="0" collapsed="false">
      <c r="A74" s="13" t="s">
        <v>44</v>
      </c>
      <c r="B74" s="13"/>
      <c r="C74" s="13"/>
      <c r="D74" s="13"/>
      <c r="E74" s="13"/>
      <c r="F74" s="13"/>
    </row>
    <row r="75" customFormat="false" ht="12.75" hidden="false" customHeight="false" outlineLevel="0" collapsed="false">
      <c r="A75" s="33" t="n">
        <v>12</v>
      </c>
      <c r="B75" s="34" t="n">
        <v>18</v>
      </c>
      <c r="C75" s="19" t="n">
        <v>165</v>
      </c>
      <c r="D75" s="16" t="n">
        <f aca="false">C75*1.023</f>
        <v>168.795</v>
      </c>
      <c r="E75" s="19" t="n">
        <v>198</v>
      </c>
      <c r="F75" s="16" t="n">
        <f aca="false">E75*1.023</f>
        <v>202.554</v>
      </c>
    </row>
    <row r="76" customFormat="false" ht="12.75" hidden="false" customHeight="false" outlineLevel="0" collapsed="false">
      <c r="A76" s="33" t="n">
        <v>18</v>
      </c>
      <c r="B76" s="34" t="n">
        <v>25</v>
      </c>
      <c r="C76" s="19" t="n">
        <v>190</v>
      </c>
      <c r="D76" s="16" t="n">
        <f aca="false">C76*1.023</f>
        <v>194.37</v>
      </c>
      <c r="E76" s="19" t="n">
        <v>341</v>
      </c>
      <c r="F76" s="16" t="n">
        <f aca="false">E76*1.023</f>
        <v>348.843</v>
      </c>
    </row>
    <row r="77" customFormat="false" ht="12.75" hidden="false" customHeight="false" outlineLevel="0" collapsed="false">
      <c r="A77" s="33" t="n">
        <v>25</v>
      </c>
      <c r="B77" s="34"/>
      <c r="C77" s="19" t="n">
        <v>341</v>
      </c>
      <c r="D77" s="16" t="n">
        <f aca="false">C77*1.023</f>
        <v>348.843</v>
      </c>
      <c r="E77" s="19" t="n">
        <v>599</v>
      </c>
      <c r="F77" s="16" t="n">
        <f aca="false">E77*1.023</f>
        <v>612.777</v>
      </c>
    </row>
    <row r="78" customFormat="false" ht="12.75" hidden="false" customHeight="true" outlineLevel="0" collapsed="false">
      <c r="A78" s="13" t="s">
        <v>40</v>
      </c>
      <c r="B78" s="13"/>
      <c r="C78" s="13"/>
      <c r="D78" s="13"/>
      <c r="E78" s="13"/>
      <c r="F78" s="13"/>
    </row>
    <row r="79" customFormat="false" ht="12.75" hidden="false" customHeight="false" outlineLevel="0" collapsed="false">
      <c r="A79" s="33" t="n">
        <v>12</v>
      </c>
      <c r="B79" s="34" t="n">
        <v>28</v>
      </c>
      <c r="C79" s="19" t="n">
        <v>225</v>
      </c>
      <c r="D79" s="16" t="n">
        <f aca="false">C79*1.023</f>
        <v>230.175</v>
      </c>
      <c r="E79" s="19" t="n">
        <v>330</v>
      </c>
      <c r="F79" s="16" t="n">
        <f aca="false">E79*1.023</f>
        <v>337.59</v>
      </c>
    </row>
    <row r="80" customFormat="false" ht="12.75" hidden="false" customHeight="false" outlineLevel="0" collapsed="false">
      <c r="A80" s="33" t="n">
        <v>28</v>
      </c>
      <c r="B80" s="34" t="n">
        <v>33</v>
      </c>
      <c r="C80" s="19" t="n">
        <v>654</v>
      </c>
      <c r="D80" s="16" t="n">
        <f aca="false">C80*1.023</f>
        <v>669.042</v>
      </c>
      <c r="E80" s="19" t="n">
        <v>907</v>
      </c>
      <c r="F80" s="16" t="n">
        <f aca="false">E80*1.023</f>
        <v>927.861</v>
      </c>
    </row>
    <row r="81" customFormat="false" ht="12.75" hidden="false" customHeight="false" outlineLevel="0" collapsed="false">
      <c r="A81" s="33" t="n">
        <v>33</v>
      </c>
      <c r="B81" s="34" t="n">
        <v>38</v>
      </c>
      <c r="C81" s="19" t="n">
        <v>907</v>
      </c>
      <c r="D81" s="16" t="n">
        <f aca="false">C81*1.023</f>
        <v>927.861</v>
      </c>
      <c r="E81" s="19" t="n">
        <v>1377</v>
      </c>
      <c r="F81" s="16" t="n">
        <f aca="false">E81*1.023</f>
        <v>1408.671</v>
      </c>
    </row>
    <row r="82" customFormat="false" ht="12.75" hidden="false" customHeight="false" outlineLevel="0" collapsed="false">
      <c r="A82" s="33" t="n">
        <v>38</v>
      </c>
      <c r="B82" s="34"/>
      <c r="C82" s="19" t="n">
        <v>1226</v>
      </c>
      <c r="D82" s="16" t="n">
        <f aca="false">C82*1.023</f>
        <v>1254.198</v>
      </c>
      <c r="E82" s="19" t="n">
        <v>1812</v>
      </c>
      <c r="F82" s="16" t="n">
        <f aca="false">E82*1.023</f>
        <v>1853.676</v>
      </c>
    </row>
    <row r="83" customFormat="false" ht="12.75" hidden="false" customHeight="true" outlineLevel="0" collapsed="false">
      <c r="A83" s="13" t="s">
        <v>41</v>
      </c>
      <c r="B83" s="13"/>
      <c r="C83" s="13"/>
      <c r="D83" s="13"/>
      <c r="E83" s="13"/>
      <c r="F83" s="13"/>
    </row>
    <row r="84" customFormat="false" ht="12.75" hidden="false" customHeight="false" outlineLevel="0" collapsed="false">
      <c r="A84" s="33" t="n">
        <v>12</v>
      </c>
      <c r="B84" s="34" t="n">
        <v>38</v>
      </c>
      <c r="C84" s="19" t="n">
        <v>721</v>
      </c>
      <c r="D84" s="16" t="n">
        <f aca="false">C84*1.023</f>
        <v>737.583</v>
      </c>
      <c r="E84" s="19" t="n">
        <v>1005</v>
      </c>
      <c r="F84" s="16" t="n">
        <f aca="false">E84*1.023</f>
        <v>1028.115</v>
      </c>
    </row>
    <row r="85" customFormat="false" ht="12.75" hidden="false" customHeight="false" outlineLevel="0" collapsed="false">
      <c r="A85" s="33" t="n">
        <v>38</v>
      </c>
      <c r="B85" s="34"/>
      <c r="C85" s="19" t="n">
        <v>1004</v>
      </c>
      <c r="D85" s="16" t="n">
        <f aca="false">C85*1.023</f>
        <v>1027.092</v>
      </c>
      <c r="E85" s="19" t="n">
        <v>1364</v>
      </c>
      <c r="F85" s="16" t="n">
        <f aca="false">E85*1.023</f>
        <v>1395.372</v>
      </c>
    </row>
    <row r="86" customFormat="false" ht="12.75" hidden="false" customHeight="false" outlineLevel="0" collapsed="false">
      <c r="A86" s="7"/>
    </row>
    <row r="87" customFormat="false" ht="12.75" hidden="false" customHeight="true" outlineLevel="0" collapsed="false">
      <c r="A87" s="35" t="s">
        <v>45</v>
      </c>
      <c r="B87" s="35"/>
      <c r="C87" s="35"/>
      <c r="D87" s="35"/>
      <c r="E87" s="35"/>
      <c r="F87" s="35"/>
    </row>
    <row r="88" customFormat="false" ht="12.75" hidden="false" customHeight="false" outlineLevel="0" collapsed="false">
      <c r="A88" s="36"/>
      <c r="B88" s="27"/>
      <c r="C88" s="27"/>
      <c r="D88" s="27"/>
      <c r="E88" s="27"/>
      <c r="F88" s="27"/>
    </row>
    <row r="89" customFormat="false" ht="12.75" hidden="false" customHeight="true" outlineLevel="0" collapsed="false">
      <c r="A89" s="35" t="s">
        <v>46</v>
      </c>
      <c r="B89" s="35"/>
      <c r="C89" s="35"/>
      <c r="D89" s="35"/>
      <c r="E89" s="35"/>
      <c r="F89" s="35"/>
    </row>
    <row r="90" customFormat="false" ht="12.75" hidden="false" customHeight="false" outlineLevel="0" collapsed="false">
      <c r="A90" s="36"/>
      <c r="B90" s="27"/>
      <c r="C90" s="27"/>
      <c r="D90" s="27"/>
      <c r="E90" s="27"/>
      <c r="F90" s="27"/>
    </row>
    <row r="91" customFormat="false" ht="26.25" hidden="false" customHeight="true" outlineLevel="0" collapsed="false">
      <c r="A91" s="35" t="s">
        <v>47</v>
      </c>
      <c r="B91" s="35"/>
      <c r="C91" s="35"/>
      <c r="D91" s="35"/>
      <c r="E91" s="35"/>
      <c r="F91" s="35"/>
    </row>
    <row r="92" customFormat="false" ht="12.75" hidden="false" customHeight="false" outlineLevel="0" collapsed="false">
      <c r="A92" s="18"/>
      <c r="B92" s="27"/>
      <c r="C92" s="27"/>
      <c r="D92" s="27"/>
      <c r="E92" s="27"/>
      <c r="F92" s="27"/>
    </row>
    <row r="94" customFormat="false" ht="12.75" hidden="false" customHeight="false" outlineLevel="0" collapsed="false">
      <c r="E94" s="8" t="s">
        <v>48</v>
      </c>
    </row>
    <row r="95" customFormat="false" ht="12.75" hidden="false" customHeight="false" outlineLevel="0" collapsed="false">
      <c r="E95" s="8" t="s">
        <v>49</v>
      </c>
    </row>
  </sheetData>
  <mergeCells count="61">
    <mergeCell ref="A1:F1"/>
    <mergeCell ref="A2:F2"/>
    <mergeCell ref="A3:F3"/>
    <mergeCell ref="A5:F5"/>
    <mergeCell ref="A7:F7"/>
    <mergeCell ref="A11:B12"/>
    <mergeCell ref="C11:D11"/>
    <mergeCell ref="E11:F11"/>
    <mergeCell ref="C12:D12"/>
    <mergeCell ref="A13:B15"/>
    <mergeCell ref="C13:D13"/>
    <mergeCell ref="C14:D14"/>
    <mergeCell ref="C15:D15"/>
    <mergeCell ref="A16:B17"/>
    <mergeCell ref="C16:D16"/>
    <mergeCell ref="C17:D17"/>
    <mergeCell ref="A18:B20"/>
    <mergeCell ref="C18:D18"/>
    <mergeCell ref="C19:D19"/>
    <mergeCell ref="C20:D20"/>
    <mergeCell ref="A21:B23"/>
    <mergeCell ref="C21:D21"/>
    <mergeCell ref="C22:D22"/>
    <mergeCell ref="C23:D23"/>
    <mergeCell ref="A25:F25"/>
    <mergeCell ref="A27:F27"/>
    <mergeCell ref="A29:B30"/>
    <mergeCell ref="C29:F30"/>
    <mergeCell ref="A31:A32"/>
    <mergeCell ref="B31:B32"/>
    <mergeCell ref="C31:D31"/>
    <mergeCell ref="E31:F31"/>
    <mergeCell ref="C33:D33"/>
    <mergeCell ref="E33:F33"/>
    <mergeCell ref="A34:F34"/>
    <mergeCell ref="A39:F39"/>
    <mergeCell ref="A46:F46"/>
    <mergeCell ref="A53:E53"/>
    <mergeCell ref="A55:B56"/>
    <mergeCell ref="C55:F55"/>
    <mergeCell ref="C56:F56"/>
    <mergeCell ref="A57:A58"/>
    <mergeCell ref="B57:B58"/>
    <mergeCell ref="C57:D57"/>
    <mergeCell ref="E57:F57"/>
    <mergeCell ref="A59:F59"/>
    <mergeCell ref="A64:F64"/>
    <mergeCell ref="A68:E68"/>
    <mergeCell ref="A70:B71"/>
    <mergeCell ref="C70:F70"/>
    <mergeCell ref="C71:F71"/>
    <mergeCell ref="A72:A73"/>
    <mergeCell ref="B72:B73"/>
    <mergeCell ref="C72:D72"/>
    <mergeCell ref="E72:F72"/>
    <mergeCell ref="A74:F74"/>
    <mergeCell ref="A78:F78"/>
    <mergeCell ref="A83:F83"/>
    <mergeCell ref="A87:F87"/>
    <mergeCell ref="A89:F89"/>
    <mergeCell ref="A91:F91"/>
  </mergeCells>
  <printOptions headings="false" gridLines="false" gridLinesSet="true" horizontalCentered="true" verticalCentered="false"/>
  <pageMargins left="0.196527777777778" right="0.157638888888889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41"/>
    <col collapsed="false" customWidth="true" hidden="true" outlineLevel="0" max="3" min="3" style="1" width="15.28"/>
    <col collapsed="false" customWidth="true" hidden="false" outlineLevel="0" max="4" min="4" style="1" width="23.85"/>
    <col collapsed="false" customWidth="true" hidden="true" outlineLevel="0" max="5" min="5" style="1" width="12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5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4"/>
    </row>
    <row r="7" customFormat="false" ht="93" hidden="false" customHeight="true" outlineLevel="0" collapsed="false">
      <c r="A7" s="5" t="s">
        <v>52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8"/>
    </row>
    <row r="11" customFormat="false" ht="18.75" hidden="false" customHeight="true" outlineLevel="0" collapsed="false">
      <c r="A11" s="9" t="s">
        <v>6</v>
      </c>
      <c r="B11" s="9"/>
      <c r="C11" s="10" t="s">
        <v>7</v>
      </c>
      <c r="D11" s="10"/>
      <c r="E11" s="9" t="s">
        <v>8</v>
      </c>
      <c r="F11" s="9"/>
    </row>
    <row r="12" customFormat="false" ht="12.75" hidden="false" customHeight="true" outlineLevel="0" collapsed="false">
      <c r="A12" s="9"/>
      <c r="B12" s="9"/>
      <c r="C12" s="11" t="s">
        <v>9</v>
      </c>
      <c r="D12" s="11"/>
      <c r="E12" s="9"/>
      <c r="F12" s="9"/>
    </row>
    <row r="13" customFormat="false" ht="19.5" hidden="false" customHeight="true" outlineLevel="0" collapsed="false">
      <c r="A13" s="14" t="s">
        <v>12</v>
      </c>
      <c r="B13" s="14"/>
      <c r="C13" s="14" t="s">
        <v>13</v>
      </c>
      <c r="D13" s="14"/>
      <c r="E13" s="15" t="n">
        <v>611</v>
      </c>
      <c r="F13" s="16" t="n">
        <f aca="false">E13*1.023</f>
        <v>625.053</v>
      </c>
    </row>
    <row r="14" customFormat="false" ht="19.5" hidden="false" customHeight="true" outlineLevel="0" collapsed="false">
      <c r="A14" s="14"/>
      <c r="B14" s="14"/>
      <c r="C14" s="14" t="s">
        <v>14</v>
      </c>
      <c r="D14" s="14"/>
      <c r="E14" s="17" t="n">
        <v>733</v>
      </c>
      <c r="F14" s="16" t="n">
        <f aca="false">E14*1.023</f>
        <v>749.859</v>
      </c>
    </row>
    <row r="15" customFormat="false" ht="19.5" hidden="false" customHeight="true" outlineLevel="0" collapsed="false">
      <c r="A15" s="14"/>
      <c r="B15" s="14"/>
      <c r="C15" s="14" t="s">
        <v>15</v>
      </c>
      <c r="D15" s="14"/>
      <c r="E15" s="17" t="n">
        <v>853</v>
      </c>
      <c r="F15" s="16" t="n">
        <f aca="false">E15*1.023</f>
        <v>872.619</v>
      </c>
    </row>
    <row r="16" customFormat="false" ht="26.25" hidden="false" customHeight="true" outlineLevel="0" collapsed="false">
      <c r="A16" s="14" t="s">
        <v>16</v>
      </c>
      <c r="B16" s="14"/>
      <c r="C16" s="14" t="s">
        <v>17</v>
      </c>
      <c r="D16" s="14"/>
      <c r="E16" s="17" t="n">
        <v>535</v>
      </c>
      <c r="F16" s="16" t="n">
        <f aca="false">E16*1.023</f>
        <v>547.305</v>
      </c>
      <c r="G16" s="18"/>
    </row>
    <row r="17" customFormat="false" ht="26.25" hidden="false" customHeight="true" outlineLevel="0" collapsed="false">
      <c r="A17" s="14"/>
      <c r="B17" s="14"/>
      <c r="C17" s="14" t="s">
        <v>18</v>
      </c>
      <c r="D17" s="14"/>
      <c r="E17" s="17" t="n">
        <v>591</v>
      </c>
      <c r="F17" s="16" t="n">
        <f aca="false">E17*1.023</f>
        <v>604.593</v>
      </c>
      <c r="G17" s="18"/>
    </row>
    <row r="18" s="1" customFormat="true" ht="22.5" hidden="false" customHeight="true" outlineLevel="0" collapsed="false">
      <c r="A18" s="14" t="s">
        <v>19</v>
      </c>
      <c r="B18" s="14"/>
      <c r="C18" s="14" t="s">
        <v>20</v>
      </c>
      <c r="D18" s="14"/>
      <c r="E18" s="19" t="n">
        <v>110</v>
      </c>
      <c r="F18" s="16" t="n">
        <f aca="false">E18*1.023</f>
        <v>112.53</v>
      </c>
      <c r="G18" s="18"/>
    </row>
    <row r="19" s="1" customFormat="true" ht="22.5" hidden="false" customHeight="true" outlineLevel="0" collapsed="false">
      <c r="A19" s="14"/>
      <c r="B19" s="14"/>
      <c r="C19" s="14" t="s">
        <v>21</v>
      </c>
      <c r="D19" s="14"/>
      <c r="E19" s="19" t="n">
        <v>296</v>
      </c>
      <c r="F19" s="16" t="n">
        <f aca="false">E19*1.023</f>
        <v>302.808</v>
      </c>
      <c r="G19" s="18"/>
    </row>
    <row r="20" s="1" customFormat="true" ht="22.5" hidden="false" customHeight="true" outlineLevel="0" collapsed="false">
      <c r="A20" s="14"/>
      <c r="B20" s="14"/>
      <c r="C20" s="14" t="s">
        <v>22</v>
      </c>
      <c r="D20" s="14"/>
      <c r="E20" s="19"/>
      <c r="F20" s="16"/>
      <c r="G20" s="18"/>
    </row>
    <row r="21" s="1" customFormat="true" ht="19.5" hidden="false" customHeight="true" outlineLevel="0" collapsed="false">
      <c r="A21" s="14" t="s">
        <v>23</v>
      </c>
      <c r="B21" s="14"/>
      <c r="C21" s="14" t="s">
        <v>24</v>
      </c>
      <c r="D21" s="14"/>
      <c r="E21" s="19" t="n">
        <v>416</v>
      </c>
      <c r="F21" s="16" t="n">
        <f aca="false">E21*1.023</f>
        <v>425.568</v>
      </c>
      <c r="G21" s="18"/>
    </row>
    <row r="22" s="1" customFormat="true" ht="26.25" hidden="false" customHeight="true" outlineLevel="0" collapsed="false">
      <c r="A22" s="14"/>
      <c r="B22" s="14"/>
      <c r="C22" s="14" t="s">
        <v>25</v>
      </c>
      <c r="D22" s="14"/>
      <c r="E22" s="19" t="n">
        <v>764</v>
      </c>
      <c r="F22" s="16" t="n">
        <f aca="false">E22*1.023</f>
        <v>781.572</v>
      </c>
      <c r="G22" s="18"/>
    </row>
    <row r="23" s="1" customFormat="true" ht="26.25" hidden="false" customHeight="true" outlineLevel="0" collapsed="false">
      <c r="A23" s="14"/>
      <c r="B23" s="14"/>
      <c r="C23" s="14" t="s">
        <v>26</v>
      </c>
      <c r="D23" s="14"/>
      <c r="E23" s="19" t="n">
        <v>1638</v>
      </c>
      <c r="F23" s="16" t="n">
        <f aca="false">E23*1.023</f>
        <v>1675.674</v>
      </c>
      <c r="G23" s="18"/>
    </row>
    <row r="24" s="1" customFormat="true" ht="12.75" hidden="false" customHeight="false" outlineLevel="0" collapsed="false">
      <c r="A24" s="20"/>
      <c r="B24" s="20"/>
      <c r="C24" s="20"/>
      <c r="D24" s="20"/>
      <c r="E24" s="20"/>
      <c r="F24" s="18"/>
      <c r="G24" s="18"/>
    </row>
    <row r="25" customFormat="false" ht="12.75" hidden="false" customHeight="false" outlineLevel="0" collapsed="false">
      <c r="A25" s="21" t="s">
        <v>27</v>
      </c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21" t="s">
        <v>28</v>
      </c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6"/>
      <c r="F28" s="22"/>
      <c r="G28" s="22"/>
      <c r="H28" s="22"/>
      <c r="I28" s="22"/>
    </row>
    <row r="29" customFormat="false" ht="12.75" hidden="false" customHeight="true" outlineLevel="0" collapsed="false">
      <c r="A29" s="24" t="s">
        <v>29</v>
      </c>
      <c r="B29" s="24"/>
      <c r="C29" s="24" t="s">
        <v>8</v>
      </c>
      <c r="D29" s="24"/>
      <c r="E29" s="24"/>
      <c r="F29" s="24"/>
      <c r="G29" s="22"/>
      <c r="H29" s="22"/>
      <c r="I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2"/>
      <c r="H30" s="22"/>
      <c r="I30" s="22"/>
    </row>
    <row r="31" customFormat="false" ht="51" hidden="false" customHeight="true" outlineLevel="0" collapsed="false">
      <c r="A31" s="24" t="s">
        <v>30</v>
      </c>
      <c r="B31" s="24" t="s">
        <v>31</v>
      </c>
      <c r="C31" s="24" t="s">
        <v>32</v>
      </c>
      <c r="D31" s="24"/>
      <c r="E31" s="24" t="s">
        <v>33</v>
      </c>
      <c r="F31" s="24"/>
      <c r="G31" s="22"/>
      <c r="H31" s="22"/>
      <c r="I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2"/>
      <c r="H32" s="22"/>
      <c r="I32" s="22"/>
    </row>
    <row r="33" customFormat="false" ht="12.75" hidden="false" customHeight="true" outlineLevel="0" collapsed="false">
      <c r="A33" s="25" t="n">
        <v>1</v>
      </c>
      <c r="B33" s="26" t="n">
        <v>2</v>
      </c>
      <c r="C33" s="25" t="n">
        <v>3</v>
      </c>
      <c r="D33" s="25"/>
      <c r="E33" s="26" t="n">
        <v>4</v>
      </c>
      <c r="F33" s="26"/>
      <c r="G33" s="22"/>
      <c r="H33" s="22"/>
      <c r="I33" s="22"/>
      <c r="J33" s="18"/>
    </row>
    <row r="34" customFormat="false" ht="12.75" hidden="false" customHeight="true" outlineLevel="0" collapsed="false">
      <c r="A34" s="13" t="s">
        <v>34</v>
      </c>
      <c r="B34" s="13"/>
      <c r="C34" s="13"/>
      <c r="D34" s="13"/>
      <c r="E34" s="13"/>
      <c r="F34" s="13"/>
      <c r="G34" s="22"/>
      <c r="H34" s="22"/>
      <c r="I34" s="22"/>
      <c r="J34" s="18"/>
    </row>
    <row r="35" customFormat="false" ht="12.75" hidden="false" customHeight="false" outlineLevel="0" collapsed="false">
      <c r="A35" s="25" t="n">
        <v>12</v>
      </c>
      <c r="B35" s="25" t="n">
        <v>13</v>
      </c>
      <c r="C35" s="19" t="n">
        <v>983</v>
      </c>
      <c r="D35" s="16" t="n">
        <f aca="false">C35*1.023</f>
        <v>1005.609</v>
      </c>
      <c r="E35" s="19" t="n">
        <v>1016</v>
      </c>
      <c r="F35" s="16" t="n">
        <f aca="false">E35*1.023</f>
        <v>1039.368</v>
      </c>
      <c r="G35" s="22"/>
      <c r="H35" s="22"/>
      <c r="I35" s="22"/>
      <c r="J35" s="18"/>
    </row>
    <row r="36" customFormat="false" ht="12.75" hidden="false" customHeight="false" outlineLevel="0" collapsed="false">
      <c r="A36" s="25" t="n">
        <v>13</v>
      </c>
      <c r="B36" s="25" t="n">
        <v>14</v>
      </c>
      <c r="C36" s="19" t="n">
        <v>995</v>
      </c>
      <c r="D36" s="16" t="n">
        <f aca="false">C36*1.023</f>
        <v>1017.885</v>
      </c>
      <c r="E36" s="19" t="n">
        <v>1050</v>
      </c>
      <c r="F36" s="16" t="n">
        <f aca="false">E36*1.023</f>
        <v>1074.15</v>
      </c>
      <c r="G36" s="22"/>
      <c r="H36" s="22"/>
      <c r="I36" s="22"/>
      <c r="J36" s="18"/>
    </row>
    <row r="37" customFormat="false" ht="12.75" hidden="false" customHeight="false" outlineLevel="0" collapsed="false">
      <c r="A37" s="25" t="n">
        <v>14</v>
      </c>
      <c r="B37" s="25" t="n">
        <v>15</v>
      </c>
      <c r="C37" s="19" t="n">
        <v>1005</v>
      </c>
      <c r="D37" s="16" t="n">
        <f aca="false">C37*1.023</f>
        <v>1028.115</v>
      </c>
      <c r="E37" s="19" t="n">
        <v>1037</v>
      </c>
      <c r="F37" s="16" t="n">
        <f aca="false">E37*1.023</f>
        <v>1060.851</v>
      </c>
      <c r="G37" s="22"/>
      <c r="H37" s="22"/>
      <c r="I37" s="22"/>
    </row>
    <row r="38" customFormat="false" ht="12.75" hidden="false" customHeight="false" outlineLevel="0" collapsed="false">
      <c r="A38" s="25" t="n">
        <v>15</v>
      </c>
      <c r="B38" s="26"/>
      <c r="C38" s="19" t="n">
        <v>1486</v>
      </c>
      <c r="D38" s="16" t="n">
        <f aca="false">C38*1.023</f>
        <v>1520.178</v>
      </c>
      <c r="E38" s="19" t="n">
        <v>1518</v>
      </c>
      <c r="F38" s="16" t="n">
        <f aca="false">E38*1.023</f>
        <v>1552.914</v>
      </c>
      <c r="G38" s="22"/>
      <c r="H38" s="22"/>
      <c r="I38" s="22"/>
    </row>
    <row r="39" customFormat="false" ht="12.75" hidden="false" customHeight="true" outlineLevel="0" collapsed="false">
      <c r="A39" s="13" t="s">
        <v>35</v>
      </c>
      <c r="B39" s="13"/>
      <c r="C39" s="13"/>
      <c r="D39" s="13"/>
      <c r="E39" s="13"/>
      <c r="F39" s="13"/>
      <c r="G39" s="22"/>
      <c r="H39" s="22"/>
      <c r="I39" s="22"/>
      <c r="J39" s="18"/>
    </row>
    <row r="40" customFormat="false" ht="12.75" hidden="false" customHeight="false" outlineLevel="0" collapsed="false">
      <c r="A40" s="25" t="n">
        <v>12</v>
      </c>
      <c r="B40" s="25" t="n">
        <v>17</v>
      </c>
      <c r="C40" s="19" t="n">
        <v>1005</v>
      </c>
      <c r="D40" s="16" t="n">
        <f aca="false">C40*1.023</f>
        <v>1028.115</v>
      </c>
      <c r="E40" s="19" t="n">
        <v>1037</v>
      </c>
      <c r="F40" s="16" t="n">
        <f aca="false">E40*1.023</f>
        <v>1060.851</v>
      </c>
      <c r="G40" s="22"/>
      <c r="H40" s="22"/>
      <c r="I40" s="22"/>
      <c r="J40" s="18"/>
    </row>
    <row r="41" customFormat="false" ht="12.75" hidden="false" customHeight="false" outlineLevel="0" collapsed="false">
      <c r="A41" s="25" t="n">
        <v>17</v>
      </c>
      <c r="B41" s="25" t="n">
        <v>19</v>
      </c>
      <c r="C41" s="19" t="n">
        <v>1486</v>
      </c>
      <c r="D41" s="16" t="n">
        <f aca="false">C41*1.023</f>
        <v>1520.178</v>
      </c>
      <c r="E41" s="19" t="n">
        <v>1519</v>
      </c>
      <c r="F41" s="16" t="n">
        <f aca="false">E41*1.023</f>
        <v>1553.937</v>
      </c>
      <c r="G41" s="22"/>
      <c r="H41" s="22"/>
      <c r="I41" s="22"/>
      <c r="J41" s="18"/>
    </row>
    <row r="42" customFormat="false" ht="12.75" hidden="false" customHeight="false" outlineLevel="0" collapsed="false">
      <c r="A42" s="25" t="n">
        <v>19</v>
      </c>
      <c r="B42" s="25" t="n">
        <v>21</v>
      </c>
      <c r="C42" s="19" t="n">
        <v>1529</v>
      </c>
      <c r="D42" s="16" t="n">
        <f aca="false">C42*1.023</f>
        <v>1564.167</v>
      </c>
      <c r="E42" s="19" t="n">
        <v>1562</v>
      </c>
      <c r="F42" s="16" t="n">
        <f aca="false">E42*1.023</f>
        <v>1597.926</v>
      </c>
      <c r="G42" s="22"/>
      <c r="H42" s="22"/>
      <c r="I42" s="22"/>
      <c r="J42" s="18"/>
    </row>
    <row r="43" customFormat="false" ht="12.75" hidden="false" customHeight="false" outlineLevel="0" collapsed="false">
      <c r="A43" s="25" t="n">
        <v>21</v>
      </c>
      <c r="B43" s="25" t="n">
        <v>23</v>
      </c>
      <c r="C43" s="19" t="n">
        <v>1540</v>
      </c>
      <c r="D43" s="16" t="n">
        <f aca="false">C43*1.023</f>
        <v>1575.42</v>
      </c>
      <c r="E43" s="19" t="n">
        <v>1572</v>
      </c>
      <c r="F43" s="16" t="n">
        <f aca="false">E43*1.023</f>
        <v>1608.156</v>
      </c>
      <c r="G43" s="22"/>
      <c r="H43" s="22"/>
      <c r="I43" s="22"/>
      <c r="J43" s="18"/>
    </row>
    <row r="44" customFormat="false" ht="12.75" hidden="false" customHeight="false" outlineLevel="0" collapsed="false">
      <c r="A44" s="25" t="n">
        <v>23</v>
      </c>
      <c r="B44" s="25" t="n">
        <v>25</v>
      </c>
      <c r="C44" s="19" t="n">
        <v>1551</v>
      </c>
      <c r="D44" s="16" t="n">
        <f aca="false">C44*1.023</f>
        <v>1586.673</v>
      </c>
      <c r="E44" s="19" t="n">
        <v>1680</v>
      </c>
      <c r="F44" s="16" t="n">
        <f aca="false">E44*1.023</f>
        <v>1718.64</v>
      </c>
      <c r="G44" s="22"/>
      <c r="H44" s="22"/>
      <c r="I44" s="22"/>
      <c r="J44" s="18"/>
    </row>
    <row r="45" customFormat="false" ht="12.75" hidden="false" customHeight="false" outlineLevel="0" collapsed="false">
      <c r="A45" s="25" t="n">
        <v>25</v>
      </c>
      <c r="B45" s="26"/>
      <c r="C45" s="19" t="n">
        <v>1639</v>
      </c>
      <c r="D45" s="16" t="n">
        <f aca="false">C45*1.023</f>
        <v>1676.697</v>
      </c>
      <c r="E45" s="19" t="n">
        <v>1705</v>
      </c>
      <c r="F45" s="16" t="n">
        <f aca="false">E45*1.023</f>
        <v>1744.215</v>
      </c>
      <c r="G45" s="22"/>
      <c r="H45" s="22"/>
      <c r="I45" s="22"/>
      <c r="J45" s="18"/>
    </row>
    <row r="46" customFormat="false" ht="12.75" hidden="false" customHeight="true" outlineLevel="0" collapsed="false">
      <c r="A46" s="13" t="s">
        <v>36</v>
      </c>
      <c r="B46" s="13"/>
      <c r="C46" s="13"/>
      <c r="D46" s="13"/>
      <c r="E46" s="13"/>
      <c r="F46" s="13"/>
      <c r="G46" s="22"/>
      <c r="H46" s="22"/>
      <c r="I46" s="22"/>
      <c r="J46" s="18"/>
    </row>
    <row r="47" customFormat="false" ht="12.75" hidden="false" customHeight="false" outlineLevel="0" collapsed="false">
      <c r="A47" s="25" t="n">
        <v>12</v>
      </c>
      <c r="B47" s="25" t="n">
        <v>25</v>
      </c>
      <c r="C47" s="19" t="n">
        <v>1551</v>
      </c>
      <c r="D47" s="16" t="n">
        <f aca="false">C47*1.023</f>
        <v>1586.673</v>
      </c>
      <c r="E47" s="19" t="n">
        <v>1584</v>
      </c>
      <c r="F47" s="16" t="n">
        <f aca="false">E47*1.023</f>
        <v>1620.432</v>
      </c>
      <c r="G47" s="22"/>
      <c r="H47" s="22"/>
      <c r="I47" s="22"/>
      <c r="J47" s="18"/>
    </row>
    <row r="48" customFormat="false" ht="12.75" hidden="false" customHeight="false" outlineLevel="0" collapsed="false">
      <c r="A48" s="25" t="n">
        <v>25</v>
      </c>
      <c r="B48" s="25" t="n">
        <v>27</v>
      </c>
      <c r="C48" s="19" t="n">
        <v>1639</v>
      </c>
      <c r="D48" s="16" t="n">
        <f aca="false">C48*1.023</f>
        <v>1676.697</v>
      </c>
      <c r="E48" s="19" t="n">
        <v>1671</v>
      </c>
      <c r="F48" s="16" t="n">
        <f aca="false">E48*1.023</f>
        <v>1709.433</v>
      </c>
      <c r="G48" s="22"/>
      <c r="H48" s="22"/>
      <c r="I48" s="22"/>
      <c r="J48" s="18"/>
    </row>
    <row r="49" customFormat="false" ht="12.75" hidden="false" customHeight="false" outlineLevel="0" collapsed="false">
      <c r="A49" s="25" t="n">
        <v>27</v>
      </c>
      <c r="B49" s="25" t="n">
        <v>29</v>
      </c>
      <c r="C49" s="19" t="n">
        <v>1748</v>
      </c>
      <c r="D49" s="16" t="n">
        <f aca="false">C49*1.023</f>
        <v>1788.204</v>
      </c>
      <c r="E49" s="19" t="n">
        <v>1779</v>
      </c>
      <c r="F49" s="16" t="n">
        <f aca="false">E49*1.023</f>
        <v>1819.917</v>
      </c>
      <c r="G49" s="22"/>
      <c r="H49" s="22"/>
      <c r="I49" s="22"/>
      <c r="J49" s="18"/>
    </row>
    <row r="50" customFormat="false" ht="12.75" hidden="false" customHeight="false" outlineLevel="0" collapsed="false">
      <c r="A50" s="25" t="n">
        <v>29</v>
      </c>
      <c r="B50" s="25" t="n">
        <v>31</v>
      </c>
      <c r="C50" s="19" t="n">
        <v>1856</v>
      </c>
      <c r="D50" s="16" t="n">
        <f aca="false">C50*1.023</f>
        <v>1898.688</v>
      </c>
      <c r="E50" s="19" t="n">
        <v>2527</v>
      </c>
      <c r="F50" s="16" t="n">
        <v>2583</v>
      </c>
      <c r="G50" s="22"/>
      <c r="H50" s="22"/>
      <c r="I50" s="22"/>
      <c r="J50" s="18"/>
    </row>
    <row r="51" customFormat="false" ht="12.75" hidden="false" customHeight="false" outlineLevel="0" collapsed="false">
      <c r="A51" s="25" t="n">
        <v>31</v>
      </c>
      <c r="B51" s="26"/>
      <c r="C51" s="19" t="n">
        <v>1912</v>
      </c>
      <c r="D51" s="16" t="n">
        <f aca="false">C51*1.023</f>
        <v>1955.976</v>
      </c>
      <c r="E51" s="19" t="n">
        <v>2527</v>
      </c>
      <c r="F51" s="16" t="n">
        <v>2583</v>
      </c>
      <c r="G51" s="22"/>
      <c r="H51" s="22"/>
      <c r="I51" s="22"/>
      <c r="J51" s="1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2"/>
      <c r="G52" s="22"/>
      <c r="H52" s="22"/>
      <c r="I52" s="22"/>
      <c r="J52" s="27"/>
    </row>
    <row r="53" customFormat="false" ht="27" hidden="false" customHeight="true" outlineLevel="0" collapsed="false">
      <c r="A53" s="21" t="s">
        <v>37</v>
      </c>
      <c r="B53" s="21"/>
      <c r="C53" s="21"/>
      <c r="D53" s="21"/>
      <c r="E53" s="21"/>
      <c r="F53" s="21"/>
    </row>
    <row r="54" customFormat="false" ht="12.75" hidden="false" customHeight="false" outlineLevel="0" collapsed="false">
      <c r="A54" s="6"/>
    </row>
    <row r="55" customFormat="false" ht="12.75" hidden="false" customHeight="true" outlineLevel="0" collapsed="false">
      <c r="A55" s="24" t="s">
        <v>38</v>
      </c>
      <c r="B55" s="24"/>
      <c r="C55" s="28" t="s">
        <v>8</v>
      </c>
      <c r="D55" s="28"/>
      <c r="E55" s="28"/>
      <c r="F55" s="28"/>
    </row>
    <row r="56" customFormat="false" ht="27.75" hidden="false" customHeight="true" outlineLevel="0" collapsed="false">
      <c r="A56" s="24"/>
      <c r="B56" s="24"/>
      <c r="C56" s="29" t="s">
        <v>39</v>
      </c>
      <c r="D56" s="29"/>
      <c r="E56" s="29"/>
      <c r="F56" s="29"/>
    </row>
    <row r="57" customFormat="false" ht="36.75" hidden="false" customHeight="true" outlineLevel="0" collapsed="false">
      <c r="A57" s="24" t="s">
        <v>30</v>
      </c>
      <c r="B57" s="24" t="s">
        <v>31</v>
      </c>
      <c r="C57" s="24" t="s">
        <v>32</v>
      </c>
      <c r="D57" s="24"/>
      <c r="E57" s="24" t="s">
        <v>33</v>
      </c>
      <c r="F57" s="24"/>
    </row>
    <row r="58" customFormat="false" ht="29.25" hidden="false" customHeight="true" outlineLevel="0" collapsed="false">
      <c r="A58" s="24"/>
      <c r="B58" s="24"/>
      <c r="C58" s="24"/>
      <c r="D58" s="24"/>
      <c r="E58" s="24"/>
      <c r="F58" s="24"/>
    </row>
    <row r="59" customFormat="false" ht="12.75" hidden="false" customHeight="true" outlineLevel="0" collapsed="false">
      <c r="A59" s="13" t="s">
        <v>40</v>
      </c>
      <c r="B59" s="13"/>
      <c r="C59" s="13"/>
      <c r="D59" s="13"/>
      <c r="E59" s="13"/>
      <c r="F59" s="13"/>
    </row>
    <row r="60" customFormat="false" ht="12.75" hidden="false" customHeight="false" outlineLevel="0" collapsed="false">
      <c r="A60" s="26" t="n">
        <v>12</v>
      </c>
      <c r="B60" s="26" t="n">
        <v>18</v>
      </c>
      <c r="C60" s="19" t="n">
        <v>623</v>
      </c>
      <c r="D60" s="16" t="n">
        <f aca="false">C60*1.023</f>
        <v>637.329</v>
      </c>
      <c r="E60" s="19" t="n">
        <v>656</v>
      </c>
      <c r="F60" s="16" t="n">
        <f aca="false">E60*1.023</f>
        <v>671.088</v>
      </c>
    </row>
    <row r="61" customFormat="false" ht="12.75" hidden="false" customHeight="false" outlineLevel="0" collapsed="false">
      <c r="A61" s="26" t="n">
        <v>18</v>
      </c>
      <c r="B61" s="26" t="n">
        <v>25</v>
      </c>
      <c r="C61" s="19" t="n">
        <v>853</v>
      </c>
      <c r="D61" s="16" t="n">
        <f aca="false">C61*1.023</f>
        <v>872.619</v>
      </c>
      <c r="E61" s="19" t="n">
        <v>884</v>
      </c>
      <c r="F61" s="16" t="n">
        <f aca="false">E61*1.023</f>
        <v>904.332</v>
      </c>
    </row>
    <row r="62" customFormat="false" ht="12.75" hidden="false" customHeight="false" outlineLevel="0" collapsed="false">
      <c r="A62" s="26" t="n">
        <v>25</v>
      </c>
      <c r="B62" s="26" t="n">
        <v>31</v>
      </c>
      <c r="C62" s="19" t="n">
        <v>1333</v>
      </c>
      <c r="D62" s="16" t="n">
        <f aca="false">C62*1.023</f>
        <v>1363.659</v>
      </c>
      <c r="E62" s="19" t="n">
        <v>1363</v>
      </c>
      <c r="F62" s="16" t="n">
        <f aca="false">E62*1.023</f>
        <v>1394.349</v>
      </c>
    </row>
    <row r="63" customFormat="false" ht="12.75" hidden="false" customHeight="false" outlineLevel="0" collapsed="false">
      <c r="A63" s="26" t="n">
        <v>31</v>
      </c>
      <c r="B63" s="26"/>
      <c r="C63" s="19" t="n">
        <v>1505</v>
      </c>
      <c r="D63" s="16" t="n">
        <f aca="false">C63*1.023</f>
        <v>1539.615</v>
      </c>
      <c r="E63" s="19" t="n">
        <v>1953</v>
      </c>
      <c r="F63" s="16" t="n">
        <f aca="false">E63*1.023</f>
        <v>1997.919</v>
      </c>
    </row>
    <row r="64" customFormat="false" ht="12.75" hidden="false" customHeight="true" outlineLevel="0" collapsed="false">
      <c r="A64" s="13" t="s">
        <v>41</v>
      </c>
      <c r="B64" s="13"/>
      <c r="C64" s="13"/>
      <c r="D64" s="13"/>
      <c r="E64" s="13"/>
      <c r="F64" s="13"/>
    </row>
    <row r="65" customFormat="false" ht="12.75" hidden="false" customHeight="false" outlineLevel="0" collapsed="false">
      <c r="A65" s="26" t="n">
        <v>12</v>
      </c>
      <c r="B65" s="26" t="n">
        <v>40</v>
      </c>
      <c r="C65" s="19" t="n">
        <v>1779</v>
      </c>
      <c r="D65" s="16" t="n">
        <f aca="false">C65*1.023</f>
        <v>1819.917</v>
      </c>
      <c r="E65" s="19" t="n">
        <v>1836</v>
      </c>
      <c r="F65" s="16" t="n">
        <f aca="false">E65*1.023</f>
        <v>1878.228</v>
      </c>
    </row>
    <row r="66" customFormat="false" ht="12.75" hidden="false" customHeight="false" outlineLevel="0" collapsed="false">
      <c r="A66" s="26" t="n">
        <v>40</v>
      </c>
      <c r="B66" s="30"/>
      <c r="C66" s="19" t="n">
        <v>1836</v>
      </c>
      <c r="D66" s="16" t="n">
        <f aca="false">C66*1.023</f>
        <v>1878.228</v>
      </c>
      <c r="E66" s="19" t="n">
        <v>2527</v>
      </c>
      <c r="F66" s="16" t="n">
        <v>2583</v>
      </c>
    </row>
    <row r="67" customFormat="false" ht="12.75" hidden="false" customHeight="false" outlineLevel="0" collapsed="false">
      <c r="A67" s="27"/>
      <c r="B67" s="27"/>
      <c r="E67" s="27"/>
    </row>
    <row r="68" s="1" customFormat="true" ht="36.75" hidden="false" customHeight="true" outlineLevel="0" collapsed="false">
      <c r="A68" s="31" t="s">
        <v>42</v>
      </c>
      <c r="B68" s="31"/>
      <c r="C68" s="31"/>
      <c r="D68" s="31"/>
      <c r="E68" s="31"/>
      <c r="F68" s="31"/>
    </row>
    <row r="69" s="1" customFormat="true" ht="12.75" hidden="false" customHeight="false" outlineLevel="0" collapsed="false">
      <c r="A69" s="32"/>
    </row>
    <row r="70" customFormat="false" ht="20.25" hidden="false" customHeight="true" outlineLevel="0" collapsed="false">
      <c r="A70" s="24" t="s">
        <v>43</v>
      </c>
      <c r="B70" s="24"/>
      <c r="C70" s="28" t="s">
        <v>8</v>
      </c>
      <c r="D70" s="28"/>
      <c r="E70" s="28"/>
      <c r="F70" s="28"/>
    </row>
    <row r="71" customFormat="false" ht="20.25" hidden="false" customHeight="true" outlineLevel="0" collapsed="false">
      <c r="A71" s="24"/>
      <c r="B71" s="24"/>
      <c r="C71" s="29" t="s">
        <v>39</v>
      </c>
      <c r="D71" s="29"/>
      <c r="E71" s="29"/>
      <c r="F71" s="29"/>
    </row>
    <row r="72" customFormat="false" ht="39" hidden="false" customHeight="true" outlineLevel="0" collapsed="false">
      <c r="A72" s="23" t="s">
        <v>30</v>
      </c>
      <c r="B72" s="24" t="s">
        <v>31</v>
      </c>
      <c r="C72" s="24" t="s">
        <v>32</v>
      </c>
      <c r="D72" s="24"/>
      <c r="E72" s="24" t="s">
        <v>33</v>
      </c>
      <c r="F72" s="24"/>
    </row>
    <row r="73" customFormat="false" ht="27" hidden="false" customHeight="true" outlineLevel="0" collapsed="false">
      <c r="A73" s="23"/>
      <c r="B73" s="24"/>
      <c r="C73" s="24"/>
      <c r="D73" s="24"/>
      <c r="E73" s="24"/>
      <c r="F73" s="24"/>
    </row>
    <row r="74" customFormat="false" ht="12.75" hidden="false" customHeight="true" outlineLevel="0" collapsed="false">
      <c r="A74" s="13" t="s">
        <v>44</v>
      </c>
      <c r="B74" s="13"/>
      <c r="C74" s="13"/>
      <c r="D74" s="13"/>
      <c r="E74" s="13"/>
      <c r="F74" s="13"/>
    </row>
    <row r="75" customFormat="false" ht="12.75" hidden="false" customHeight="false" outlineLevel="0" collapsed="false">
      <c r="A75" s="33" t="n">
        <v>12</v>
      </c>
      <c r="B75" s="34" t="n">
        <v>18</v>
      </c>
      <c r="C75" s="19" t="n">
        <v>165</v>
      </c>
      <c r="D75" s="16" t="n">
        <f aca="false">C75*1.023</f>
        <v>168.795</v>
      </c>
      <c r="E75" s="19" t="n">
        <v>198</v>
      </c>
      <c r="F75" s="16" t="n">
        <f aca="false">E75*1.023</f>
        <v>202.554</v>
      </c>
    </row>
    <row r="76" customFormat="false" ht="12.75" hidden="false" customHeight="false" outlineLevel="0" collapsed="false">
      <c r="A76" s="33" t="n">
        <v>18</v>
      </c>
      <c r="B76" s="34" t="n">
        <v>25</v>
      </c>
      <c r="C76" s="19" t="n">
        <v>190</v>
      </c>
      <c r="D76" s="16" t="n">
        <f aca="false">C76*1.023</f>
        <v>194.37</v>
      </c>
      <c r="E76" s="19" t="n">
        <v>341</v>
      </c>
      <c r="F76" s="16" t="n">
        <f aca="false">E76*1.023</f>
        <v>348.843</v>
      </c>
    </row>
    <row r="77" customFormat="false" ht="12.75" hidden="false" customHeight="false" outlineLevel="0" collapsed="false">
      <c r="A77" s="33" t="n">
        <v>25</v>
      </c>
      <c r="B77" s="34"/>
      <c r="C77" s="19" t="n">
        <v>341</v>
      </c>
      <c r="D77" s="16" t="n">
        <f aca="false">C77*1.023</f>
        <v>348.843</v>
      </c>
      <c r="E77" s="19" t="n">
        <v>599</v>
      </c>
      <c r="F77" s="16" t="n">
        <f aca="false">E77*1.023</f>
        <v>612.777</v>
      </c>
    </row>
    <row r="78" customFormat="false" ht="12.75" hidden="false" customHeight="true" outlineLevel="0" collapsed="false">
      <c r="A78" s="13" t="s">
        <v>40</v>
      </c>
      <c r="B78" s="13"/>
      <c r="C78" s="13"/>
      <c r="D78" s="13"/>
      <c r="E78" s="13"/>
      <c r="F78" s="13"/>
    </row>
    <row r="79" customFormat="false" ht="12.75" hidden="false" customHeight="false" outlineLevel="0" collapsed="false">
      <c r="A79" s="33" t="n">
        <v>12</v>
      </c>
      <c r="B79" s="34" t="n">
        <v>28</v>
      </c>
      <c r="C79" s="19" t="n">
        <v>225</v>
      </c>
      <c r="D79" s="16" t="n">
        <f aca="false">C79*1.023</f>
        <v>230.175</v>
      </c>
      <c r="E79" s="19" t="n">
        <v>330</v>
      </c>
      <c r="F79" s="16" t="n">
        <f aca="false">E79*1.023</f>
        <v>337.59</v>
      </c>
    </row>
    <row r="80" customFormat="false" ht="12.75" hidden="false" customHeight="false" outlineLevel="0" collapsed="false">
      <c r="A80" s="33" t="n">
        <v>28</v>
      </c>
      <c r="B80" s="34" t="n">
        <v>33</v>
      </c>
      <c r="C80" s="19" t="n">
        <v>654</v>
      </c>
      <c r="D80" s="16" t="n">
        <f aca="false">C80*1.023</f>
        <v>669.042</v>
      </c>
      <c r="E80" s="19" t="n">
        <v>907</v>
      </c>
      <c r="F80" s="16" t="n">
        <f aca="false">E80*1.023</f>
        <v>927.861</v>
      </c>
    </row>
    <row r="81" customFormat="false" ht="12.75" hidden="false" customHeight="false" outlineLevel="0" collapsed="false">
      <c r="A81" s="33" t="n">
        <v>33</v>
      </c>
      <c r="B81" s="34" t="n">
        <v>38</v>
      </c>
      <c r="C81" s="19" t="n">
        <v>907</v>
      </c>
      <c r="D81" s="16" t="n">
        <f aca="false">C81*1.023</f>
        <v>927.861</v>
      </c>
      <c r="E81" s="19" t="n">
        <v>1377</v>
      </c>
      <c r="F81" s="16" t="n">
        <f aca="false">E81*1.023</f>
        <v>1408.671</v>
      </c>
    </row>
    <row r="82" customFormat="false" ht="12.75" hidden="false" customHeight="false" outlineLevel="0" collapsed="false">
      <c r="A82" s="33" t="n">
        <v>38</v>
      </c>
      <c r="B82" s="34"/>
      <c r="C82" s="19" t="n">
        <v>1226</v>
      </c>
      <c r="D82" s="16" t="n">
        <f aca="false">C82*1.023</f>
        <v>1254.198</v>
      </c>
      <c r="E82" s="19" t="n">
        <v>1812</v>
      </c>
      <c r="F82" s="16" t="n">
        <f aca="false">E82*1.023</f>
        <v>1853.676</v>
      </c>
    </row>
    <row r="83" customFormat="false" ht="12.75" hidden="false" customHeight="true" outlineLevel="0" collapsed="false">
      <c r="A83" s="13" t="s">
        <v>41</v>
      </c>
      <c r="B83" s="13"/>
      <c r="C83" s="13"/>
      <c r="D83" s="13"/>
      <c r="E83" s="13"/>
      <c r="F83" s="13"/>
    </row>
    <row r="84" customFormat="false" ht="12.75" hidden="false" customHeight="false" outlineLevel="0" collapsed="false">
      <c r="A84" s="33" t="n">
        <v>12</v>
      </c>
      <c r="B84" s="34" t="n">
        <v>38</v>
      </c>
      <c r="C84" s="19" t="n">
        <v>721</v>
      </c>
      <c r="D84" s="16" t="n">
        <f aca="false">C84*1.023</f>
        <v>737.583</v>
      </c>
      <c r="E84" s="19" t="n">
        <v>1005</v>
      </c>
      <c r="F84" s="16" t="n">
        <f aca="false">E84*1.023</f>
        <v>1028.115</v>
      </c>
    </row>
    <row r="85" customFormat="false" ht="12.75" hidden="false" customHeight="false" outlineLevel="0" collapsed="false">
      <c r="A85" s="33" t="n">
        <v>38</v>
      </c>
      <c r="B85" s="34"/>
      <c r="C85" s="19" t="n">
        <v>1004</v>
      </c>
      <c r="D85" s="16" t="n">
        <f aca="false">C85*1.023</f>
        <v>1027.092</v>
      </c>
      <c r="E85" s="19" t="n">
        <v>1364</v>
      </c>
      <c r="F85" s="16" t="n">
        <f aca="false">E85*1.023</f>
        <v>1395.372</v>
      </c>
    </row>
    <row r="86" customFormat="false" ht="12.75" hidden="false" customHeight="false" outlineLevel="0" collapsed="false">
      <c r="A86" s="7"/>
    </row>
    <row r="87" customFormat="false" ht="12.75" hidden="false" customHeight="true" outlineLevel="0" collapsed="false">
      <c r="A87" s="35" t="s">
        <v>45</v>
      </c>
      <c r="B87" s="35"/>
      <c r="C87" s="35"/>
      <c r="D87" s="35"/>
      <c r="E87" s="35"/>
      <c r="F87" s="35"/>
    </row>
    <row r="88" customFormat="false" ht="12.75" hidden="false" customHeight="false" outlineLevel="0" collapsed="false">
      <c r="A88" s="36"/>
      <c r="B88" s="27"/>
      <c r="C88" s="27"/>
      <c r="D88" s="27"/>
      <c r="E88" s="27"/>
      <c r="F88" s="27"/>
    </row>
    <row r="89" customFormat="false" ht="29.25" hidden="false" customHeight="true" outlineLevel="0" collapsed="false">
      <c r="A89" s="35" t="s">
        <v>46</v>
      </c>
      <c r="B89" s="35"/>
      <c r="C89" s="35"/>
      <c r="D89" s="35"/>
      <c r="E89" s="35"/>
      <c r="F89" s="35"/>
    </row>
    <row r="90" customFormat="false" ht="12.75" hidden="false" customHeight="false" outlineLevel="0" collapsed="false">
      <c r="A90" s="36"/>
      <c r="B90" s="27"/>
      <c r="C90" s="27"/>
      <c r="D90" s="27"/>
      <c r="E90" s="27"/>
      <c r="F90" s="27"/>
    </row>
    <row r="91" customFormat="false" ht="26.25" hidden="false" customHeight="true" outlineLevel="0" collapsed="false">
      <c r="A91" s="35" t="s">
        <v>47</v>
      </c>
      <c r="B91" s="35"/>
      <c r="C91" s="35"/>
      <c r="D91" s="35"/>
      <c r="E91" s="35"/>
      <c r="F91" s="35"/>
    </row>
    <row r="92" customFormat="false" ht="12.75" hidden="false" customHeight="false" outlineLevel="0" collapsed="false">
      <c r="A92" s="18"/>
      <c r="B92" s="27"/>
      <c r="C92" s="27"/>
      <c r="D92" s="27"/>
      <c r="E92" s="27"/>
      <c r="F92" s="27"/>
    </row>
    <row r="93" customFormat="false" ht="12.75" hidden="false" customHeight="false" outlineLevel="0" collapsed="false">
      <c r="D93" s="8" t="s">
        <v>48</v>
      </c>
    </row>
    <row r="94" customFormat="false" ht="12.75" hidden="false" customHeight="false" outlineLevel="0" collapsed="false">
      <c r="D94" s="8" t="s">
        <v>49</v>
      </c>
    </row>
  </sheetData>
  <mergeCells count="61">
    <mergeCell ref="A1:F1"/>
    <mergeCell ref="A2:F2"/>
    <mergeCell ref="A3:F3"/>
    <mergeCell ref="A5:F5"/>
    <mergeCell ref="A7:F7"/>
    <mergeCell ref="A11:B12"/>
    <mergeCell ref="C11:D11"/>
    <mergeCell ref="E11:F12"/>
    <mergeCell ref="C12:D12"/>
    <mergeCell ref="A13:B15"/>
    <mergeCell ref="C13:D13"/>
    <mergeCell ref="C14:D14"/>
    <mergeCell ref="C15:D15"/>
    <mergeCell ref="A16:B17"/>
    <mergeCell ref="C16:D16"/>
    <mergeCell ref="C17:D17"/>
    <mergeCell ref="A18:B20"/>
    <mergeCell ref="C18:D18"/>
    <mergeCell ref="C19:D19"/>
    <mergeCell ref="C20:D20"/>
    <mergeCell ref="A21:B23"/>
    <mergeCell ref="C21:D21"/>
    <mergeCell ref="C22:D22"/>
    <mergeCell ref="C23:D23"/>
    <mergeCell ref="A25:F25"/>
    <mergeCell ref="A27:F27"/>
    <mergeCell ref="A29:B30"/>
    <mergeCell ref="C29:F30"/>
    <mergeCell ref="A31:A32"/>
    <mergeCell ref="B31:B32"/>
    <mergeCell ref="C31:D32"/>
    <mergeCell ref="E31:F32"/>
    <mergeCell ref="C33:D33"/>
    <mergeCell ref="E33:F33"/>
    <mergeCell ref="A34:F34"/>
    <mergeCell ref="A39:F39"/>
    <mergeCell ref="A46:F46"/>
    <mergeCell ref="A53:F53"/>
    <mergeCell ref="A55:B56"/>
    <mergeCell ref="C55:F55"/>
    <mergeCell ref="C56:F56"/>
    <mergeCell ref="A57:A58"/>
    <mergeCell ref="B57:B58"/>
    <mergeCell ref="C57:D58"/>
    <mergeCell ref="E57:F58"/>
    <mergeCell ref="A59:F59"/>
    <mergeCell ref="A64:F64"/>
    <mergeCell ref="A68:F68"/>
    <mergeCell ref="A70:B71"/>
    <mergeCell ref="C70:F70"/>
    <mergeCell ref="C71:F71"/>
    <mergeCell ref="A72:A73"/>
    <mergeCell ref="B72:B73"/>
    <mergeCell ref="C72:D73"/>
    <mergeCell ref="E72:F73"/>
    <mergeCell ref="A74:F74"/>
    <mergeCell ref="A78:F78"/>
    <mergeCell ref="A83:F83"/>
    <mergeCell ref="A87:F87"/>
    <mergeCell ref="A89:F89"/>
    <mergeCell ref="A91:F91"/>
  </mergeCells>
  <printOptions headings="false" gridLines="false" gridLinesSet="true" horizontalCentered="false" verticalCentered="false"/>
  <pageMargins left="0.747916666666667" right="0.747916666666667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0:12:32Z</dcterms:created>
  <dc:creator>UMiG</dc:creator>
  <dc:description/>
  <dc:language>en-US</dc:language>
  <cp:lastModifiedBy>UMiG</cp:lastModifiedBy>
  <cp:lastPrinted>2007-11-30T08:00:40Z</cp:lastPrinted>
  <dcterms:modified xsi:type="dcterms:W3CDTF">2007-12-20T11:06:09Z</dcterms:modified>
  <cp:revision>0</cp:revision>
  <dc:subject/>
  <dc:title/>
</cp:coreProperties>
</file>